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1"/>
  </bookViews>
  <sheets>
    <sheet name="Sheet2" sheetId="1" state="visible" r:id="rId2"/>
    <sheet name="2024 Andro DO &amp; coliform data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8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4 Androscoggin dissolved O2 and coliform data, and others</t>
  </si>
  <si>
    <t xml:space="preserve">DBN</t>
  </si>
  <si>
    <t xml:space="preserve">NO DATA</t>
  </si>
  <si>
    <t xml:space="preserve">Helen Watts</t>
  </si>
  <si>
    <t xml:space="preserve">Monthly/river</t>
  </si>
  <si>
    <t xml:space="preserve">drizzle</t>
  </si>
  <si>
    <t xml:space="preserve">L</t>
  </si>
  <si>
    <t xml:space="preserve">&gt;2419.6</t>
  </si>
  <si>
    <t xml:space="preserve">1 boat with 2 fishing; 3 fishing from shore.</t>
  </si>
  <si>
    <t xml:space="preserve">clear</t>
  </si>
  <si>
    <t xml:space="preserve">P-L</t>
  </si>
  <si>
    <t xml:space="preserve">DBN-R</t>
  </si>
  <si>
    <t xml:space="preserve">My sample bottle contacted my old stove. I took a second sample bottle just in case, but both got 3 dips then an upstream dip and I waded out over my kneews so a good sample. Water still very high.</t>
  </si>
  <si>
    <t xml:space="preserve"> clear</t>
  </si>
  <si>
    <t xml:space="preserve">Water level very low. 50+ ducks on sand bar in the middle of the river, 1/4 mile downstream. I grabbed a couple samples of the foam plant and the other plant along the banking. Nice deep sample. </t>
  </si>
  <si>
    <t xml:space="preserve">65F</t>
  </si>
  <si>
    <t xml:space="preserve">overcast</t>
  </si>
  <si>
    <t xml:space="preserve">Water very low.</t>
  </si>
  <si>
    <t xml:space="preserve">Pejepscot Boat Launch (PBL)</t>
  </si>
  <si>
    <t xml:space="preserve">C Spiess</t>
  </si>
  <si>
    <t xml:space="preserve">P-M</t>
  </si>
  <si>
    <t xml:space="preserve">water high</t>
  </si>
  <si>
    <t xml:space="preserve">PBL-R</t>
  </si>
  <si>
    <t xml:space="preserve">P-L,W</t>
  </si>
  <si>
    <t xml:space="preserve">Four geese swimming in sample area</t>
  </si>
  <si>
    <t xml:space="preserve">Water high at bank, full. Heavily tannin colored.</t>
  </si>
  <si>
    <t xml:space="preserve">water level = bank full, flow rapid</t>
  </si>
  <si>
    <t xml:space="preserve">Ed Friedman</t>
  </si>
  <si>
    <t xml:space="preserve">Fish Park Up (FPU)</t>
  </si>
  <si>
    <t xml:space="preserve">FPU-R</t>
  </si>
  <si>
    <t xml:space="preserve">Fish Park below Dam (FPD)</t>
  </si>
  <si>
    <t xml:space="preserve">Water level high. Saw scarlet tanager and barred owl on access road.</t>
  </si>
  <si>
    <t xml:space="preserve">water level = bank full, flow was rapid</t>
  </si>
  <si>
    <t xml:space="preserve">Brunswick Interstate Ledges (BIL)</t>
  </si>
  <si>
    <t xml:space="preserve">Two geese on bank upstream - likely nesting pair</t>
  </si>
  <si>
    <t xml:space="preserve">Lots of pollen on water. Algae on bottom. Eagle flying upriver. </t>
  </si>
  <si>
    <t xml:space="preserve">BIL-R</t>
  </si>
  <si>
    <t xml:space="preserve">&lt;2419.6</t>
  </si>
  <si>
    <t xml:space="preserve">Island View Lane (IVL)</t>
  </si>
  <si>
    <t xml:space="preserve">Phil Brzozowski</t>
  </si>
  <si>
    <t xml:space="preserve">M</t>
  </si>
  <si>
    <t xml:space="preserve">Lots of pollen on water</t>
  </si>
  <si>
    <t xml:space="preserve">60F</t>
  </si>
  <si>
    <t xml:space="preserve">Some scum</t>
  </si>
  <si>
    <t xml:space="preserve">H</t>
  </si>
  <si>
    <t xml:space="preserve">67F</t>
  </si>
  <si>
    <t xml:space="preserve">55F</t>
  </si>
  <si>
    <t xml:space="preserve">47F</t>
  </si>
  <si>
    <t xml:space="preserve">IVL-R</t>
  </si>
  <si>
    <t xml:space="preserve">Brunswick Water St. (BWS)</t>
  </si>
  <si>
    <t xml:space="preserve">BWS-R</t>
  </si>
  <si>
    <t xml:space="preserve">B</t>
  </si>
  <si>
    <t xml:space="preserve">H,B</t>
  </si>
  <si>
    <t xml:space="preserve">some foam across river</t>
  </si>
  <si>
    <t xml:space="preserve">68F</t>
  </si>
  <si>
    <t xml:space="preserve">57F</t>
  </si>
  <si>
    <t xml:space="preserve">Brunswick Canoe Portage (BCP)</t>
  </si>
  <si>
    <t xml:space="preserve">M,N</t>
  </si>
  <si>
    <t xml:space="preserve">Lots of foam in sample on bottom water low</t>
  </si>
  <si>
    <t xml:space="preserve">66F</t>
  </si>
  <si>
    <t xml:space="preserve">H,W</t>
  </si>
  <si>
    <t xml:space="preserve">ducks and foam on water</t>
  </si>
  <si>
    <t xml:space="preserve">Low water - shallow, lots of mud</t>
  </si>
  <si>
    <t xml:space="preserve">Hallowell Town Landing (HLK)</t>
  </si>
  <si>
    <t xml:space="preserve">Simon Beirne</t>
  </si>
  <si>
    <t xml:space="preserve">dead lamprey on boat ramp</t>
  </si>
  <si>
    <t xml:space="preserve">Probe was dried out when Simon tested. Retested by Ed on 8/14.</t>
  </si>
  <si>
    <t xml:space="preserve">Kate McLinn</t>
  </si>
  <si>
    <t xml:space="preserve">meter probe malfunction</t>
  </si>
  <si>
    <t xml:space="preserve">HLK-R</t>
  </si>
  <si>
    <t xml:space="preserve">Gardiner (GRK)</t>
  </si>
  <si>
    <t xml:space="preserve">GRK-R</t>
  </si>
  <si>
    <t xml:space="preserve">Probe dried out caused low DO readings. Redone by Ed on 8/14.</t>
  </si>
  <si>
    <t xml:space="preserve">Jessica Chappell/Emmet Murphy</t>
  </si>
  <si>
    <t xml:space="preserve">Overcast</t>
  </si>
  <si>
    <t xml:space="preserve">Storm water pipes</t>
  </si>
  <si>
    <t xml:space="preserve">RTL-R</t>
  </si>
  <si>
    <t xml:space="preserve">meter readings taken at 8:50 am; salinity .02</t>
  </si>
  <si>
    <t xml:space="preserve">Jessica Chappell</t>
  </si>
  <si>
    <t xml:space="preserve">rain shower 36 hours prior</t>
  </si>
  <si>
    <t xml:space="preserve">Water treatment plant</t>
  </si>
  <si>
    <t xml:space="preserve">multiple boats parked at dock, no engines running.</t>
  </si>
  <si>
    <t xml:space="preserve">Abbagadassett Pt. (ABK)</t>
  </si>
  <si>
    <t xml:space="preserve">E Friedman</t>
  </si>
  <si>
    <t xml:space="preserve">Very turbid. Mid tide - ebb low at 10 am local. Heavy rains up country yesterday, wind. Salinity .67</t>
  </si>
  <si>
    <t xml:space="preserve">30 geese at end of path (not near sampling point)</t>
  </si>
  <si>
    <t xml:space="preserve">ABK-R</t>
  </si>
  <si>
    <t xml:space="preserve">Light breeze from west</t>
  </si>
  <si>
    <t xml:space="preserve">Bowdoinham Town Landing (CTL)</t>
  </si>
  <si>
    <t xml:space="preserve">Hot</t>
  </si>
  <si>
    <t xml:space="preserve">CTL-R</t>
  </si>
  <si>
    <t xml:space="preserve">h</t>
  </si>
  <si>
    <t xml:space="preserve">North Bath Landing (NBK)</t>
  </si>
  <si>
    <t xml:space="preserve">N Baxter</t>
  </si>
  <si>
    <t xml:space="preserve">NBK-R</t>
  </si>
  <si>
    <t xml:space="preserve">P-H</t>
  </si>
  <si>
    <t xml:space="preserve">boats in cove</t>
  </si>
  <si>
    <t xml:space="preserve">South Bath Landing (SBK)</t>
  </si>
  <si>
    <t xml:space="preserve">P-L,B</t>
  </si>
  <si>
    <t xml:space="preserve">P-L, B-3</t>
  </si>
  <si>
    <t xml:space="preserve">small cruise ship docked north at Maine Maritime Museum</t>
  </si>
  <si>
    <t xml:space="preserve">PL,B</t>
  </si>
  <si>
    <t xml:space="preserve">P-H,B</t>
  </si>
  <si>
    <t xml:space="preserve">2 achored boats, 1 small cruise ship docked martime museum</t>
  </si>
  <si>
    <t xml:space="preserve">P-L, B</t>
  </si>
  <si>
    <t xml:space="preserve">1 cruise ship at Maine Martime dock</t>
  </si>
  <si>
    <t xml:space="preserve">ov</t>
  </si>
  <si>
    <t xml:space="preserve">Lab Blank</t>
  </si>
  <si>
    <t xml:space="preserve">Lab blank</t>
  </si>
  <si>
    <t xml:space="preserve">&lt;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:ss;@"/>
    <numFmt numFmtId="168" formatCode="m/d/yyyy;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Q45" activeCellId="0" sqref="Q45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23.99"/>
    <col collapsed="false" customWidth="true" hidden="false" outlineLevel="0" max="3" min="3" style="17" width="10.55"/>
    <col collapsed="false" customWidth="true" hidden="false" outlineLevel="0" max="4" min="4" style="17" width="9.55"/>
    <col collapsed="false" customWidth="true" hidden="false" outlineLevel="0" max="5" min="5" style="17" width="14.43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8" min="8" style="18" width="9.33"/>
    <col collapsed="false" customWidth="true" hidden="false" outlineLevel="0" max="9" min="9" style="18" width="12.43"/>
    <col collapsed="false" customWidth="true" hidden="false" outlineLevel="0" max="10" min="10" style="17" width="5.55"/>
    <col collapsed="false" customWidth="true" hidden="false" outlineLevel="0" max="11" min="11" style="19" width="28.66"/>
    <col collapsed="false" customWidth="true" hidden="false" outlineLevel="0" max="12" min="12" style="1" width="7.43"/>
    <col collapsed="false" customWidth="true" hidden="false" outlineLevel="0" max="13" min="13" style="1" width="7.55"/>
    <col collapsed="false" customWidth="true" hidden="false" outlineLevel="0" max="14" min="14" style="20" width="7.88"/>
    <col collapsed="false" customWidth="false" hidden="false" outlineLevel="0" max="257" min="15" style="1" width="9.87"/>
  </cols>
  <sheetData>
    <row r="1" s="27" customFormat="true" ht="31.5" hidden="false" customHeight="true" outlineLevel="0" collapsed="false">
      <c r="A1" s="21" t="s">
        <v>0</v>
      </c>
      <c r="B1" s="21" t="s">
        <v>11</v>
      </c>
      <c r="C1" s="21" t="s">
        <v>1</v>
      </c>
      <c r="D1" s="21" t="s">
        <v>12</v>
      </c>
      <c r="E1" s="21" t="s">
        <v>13</v>
      </c>
      <c r="F1" s="21" t="s">
        <v>14</v>
      </c>
      <c r="G1" s="21" t="s">
        <v>15</v>
      </c>
      <c r="H1" s="22" t="s">
        <v>16</v>
      </c>
      <c r="I1" s="23" t="s">
        <v>17</v>
      </c>
      <c r="J1" s="21" t="s">
        <v>18</v>
      </c>
      <c r="K1" s="24" t="s">
        <v>19</v>
      </c>
      <c r="L1" s="25" t="s">
        <v>20</v>
      </c>
      <c r="M1" s="25" t="s">
        <v>21</v>
      </c>
      <c r="N1" s="26" t="s">
        <v>22</v>
      </c>
      <c r="O1" s="25" t="s">
        <v>23</v>
      </c>
      <c r="P1" s="25" t="s">
        <v>24</v>
      </c>
    </row>
    <row r="2" s="30" customFormat="true" ht="12.75" hidden="false" customHeight="true" outlineLevel="0" collapsed="false">
      <c r="A2" s="28"/>
      <c r="B2" s="29"/>
      <c r="C2" s="29"/>
      <c r="D2" s="29" t="s">
        <v>25</v>
      </c>
      <c r="E2" s="29"/>
      <c r="F2" s="29"/>
      <c r="G2" s="30" t="s">
        <v>26</v>
      </c>
      <c r="H2" s="31" t="s">
        <v>27</v>
      </c>
      <c r="I2" s="32" t="s">
        <v>27</v>
      </c>
      <c r="J2" s="29"/>
      <c r="K2" s="33"/>
      <c r="N2" s="34"/>
    </row>
    <row r="3" customFormat="false" ht="35.25" hidden="false" customHeight="true" outlineLevel="0" collapsed="false">
      <c r="A3" s="35" t="s">
        <v>28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35.25" hidden="false" customHeight="true" outlineLevel="0" collapsed="false">
      <c r="A4" s="36" t="s">
        <v>29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20.25" hidden="false" customHeight="true" outlineLevel="0" collapsed="false">
      <c r="A5" s="38" t="s">
        <v>30</v>
      </c>
      <c r="B5" s="39" t="s">
        <v>31</v>
      </c>
      <c r="C5" s="40" t="n">
        <v>45424</v>
      </c>
      <c r="D5" s="41"/>
      <c r="E5" s="41"/>
      <c r="F5" s="41"/>
      <c r="G5" s="39" t="s">
        <v>32</v>
      </c>
      <c r="K5" s="42"/>
    </row>
    <row r="6" customFormat="false" ht="28.8" hidden="false" customHeight="true" outlineLevel="0" collapsed="false">
      <c r="A6" s="43"/>
      <c r="B6" s="39" t="s">
        <v>31</v>
      </c>
      <c r="C6" s="44" t="n">
        <v>45452</v>
      </c>
      <c r="D6" s="41" t="n">
        <v>0.361111111111111</v>
      </c>
      <c r="E6" s="39" t="s">
        <v>33</v>
      </c>
      <c r="F6" s="39" t="s">
        <v>34</v>
      </c>
      <c r="G6" s="39" t="s">
        <v>32</v>
      </c>
      <c r="H6" s="17" t="n">
        <v>107.6</v>
      </c>
      <c r="I6" s="45" t="s">
        <v>35</v>
      </c>
      <c r="J6" s="46"/>
      <c r="K6" s="47" t="s">
        <v>36</v>
      </c>
    </row>
    <row r="7" customFormat="false" ht="13.5" hidden="false" customHeight="true" outlineLevel="0" collapsed="false">
      <c r="A7" s="48"/>
      <c r="B7" s="39" t="s">
        <v>31</v>
      </c>
      <c r="C7" s="44" t="n">
        <v>45487</v>
      </c>
      <c r="D7" s="41" t="n">
        <v>0.485416666666667</v>
      </c>
      <c r="E7" s="39" t="s">
        <v>37</v>
      </c>
      <c r="F7" s="39" t="s">
        <v>38</v>
      </c>
      <c r="G7" s="39" t="s">
        <v>32</v>
      </c>
      <c r="H7" s="17" t="n">
        <v>58.1</v>
      </c>
      <c r="I7" s="45" t="s">
        <v>35</v>
      </c>
      <c r="J7" s="46"/>
      <c r="K7" s="47"/>
    </row>
    <row r="8" customFormat="false" ht="13.5" hidden="false" customHeight="true" outlineLevel="0" collapsed="false">
      <c r="A8" s="49" t="s">
        <v>39</v>
      </c>
      <c r="B8" s="39" t="s">
        <v>31</v>
      </c>
      <c r="C8" s="50" t="n">
        <v>45487</v>
      </c>
      <c r="D8" s="51" t="n">
        <v>0.486111111111111</v>
      </c>
      <c r="E8" s="52" t="s">
        <v>37</v>
      </c>
      <c r="F8" s="52" t="s">
        <v>38</v>
      </c>
      <c r="G8" s="53" t="s">
        <v>32</v>
      </c>
      <c r="H8" s="1" t="n">
        <v>38.4</v>
      </c>
      <c r="I8" s="54" t="s">
        <v>35</v>
      </c>
      <c r="J8" s="1"/>
      <c r="K8" s="47"/>
    </row>
    <row r="9" customFormat="false" ht="83.4" hidden="false" customHeight="true" outlineLevel="0" collapsed="false">
      <c r="B9" s="39" t="s">
        <v>31</v>
      </c>
      <c r="C9" s="40" t="n">
        <v>45515</v>
      </c>
      <c r="D9" s="41" t="n">
        <v>0.381944444444444</v>
      </c>
      <c r="E9" s="41" t="s">
        <v>37</v>
      </c>
      <c r="F9" s="41" t="s">
        <v>38</v>
      </c>
      <c r="G9" s="39" t="s">
        <v>32</v>
      </c>
      <c r="H9" s="18" t="n">
        <v>36.4</v>
      </c>
      <c r="I9" s="55" t="s">
        <v>35</v>
      </c>
      <c r="K9" s="19" t="s">
        <v>40</v>
      </c>
    </row>
    <row r="10" customFormat="false" ht="52.2" hidden="false" customHeight="true" outlineLevel="0" collapsed="false">
      <c r="B10" s="39" t="s">
        <v>31</v>
      </c>
      <c r="C10" s="40" t="n">
        <v>45543</v>
      </c>
      <c r="D10" s="41" t="n">
        <v>0.427083333333333</v>
      </c>
      <c r="E10" s="41" t="s">
        <v>41</v>
      </c>
      <c r="F10" s="41"/>
      <c r="G10" s="39" t="s">
        <v>32</v>
      </c>
      <c r="H10" s="18" t="n">
        <v>9.6</v>
      </c>
      <c r="I10" s="18" t="n">
        <v>1732.9</v>
      </c>
      <c r="K10" s="19" t="s">
        <v>42</v>
      </c>
      <c r="N10" s="20" t="s">
        <v>43</v>
      </c>
    </row>
    <row r="11" customFormat="false" ht="13.5" hidden="false" customHeight="true" outlineLevel="0" collapsed="false">
      <c r="B11" s="39" t="s">
        <v>31</v>
      </c>
      <c r="C11" s="40" t="n">
        <v>45571</v>
      </c>
      <c r="D11" s="41" t="n">
        <v>0.350694444444444</v>
      </c>
      <c r="E11" s="56" t="s">
        <v>44</v>
      </c>
      <c r="F11" s="56"/>
      <c r="G11" s="39" t="s">
        <v>32</v>
      </c>
      <c r="H11" s="18" t="n">
        <v>77.6</v>
      </c>
      <c r="I11" s="55" t="n">
        <v>2419.6</v>
      </c>
      <c r="K11" s="47" t="s">
        <v>45</v>
      </c>
      <c r="N11" s="54"/>
      <c r="O11" s="52"/>
    </row>
    <row r="12" customFormat="false" ht="13.5" hidden="false" customHeight="true" outlineLevel="0" collapsed="false">
      <c r="B12" s="39"/>
      <c r="C12" s="40"/>
      <c r="D12" s="41"/>
      <c r="E12" s="56"/>
      <c r="F12" s="56"/>
      <c r="G12" s="39"/>
      <c r="I12" s="55"/>
      <c r="K12" s="47"/>
      <c r="N12" s="54"/>
      <c r="O12" s="52"/>
    </row>
    <row r="13" customFormat="false" ht="16.2" hidden="false" customHeight="true" outlineLevel="0" collapsed="false">
      <c r="B13" s="39"/>
      <c r="C13" s="40"/>
      <c r="D13" s="41"/>
      <c r="E13" s="56"/>
      <c r="F13" s="41"/>
      <c r="G13" s="39"/>
      <c r="H13" s="55"/>
      <c r="I13" s="57"/>
      <c r="N13" s="54"/>
    </row>
    <row r="14" customFormat="false" ht="15" hidden="false" customHeight="true" outlineLevel="0" collapsed="false">
      <c r="A14" s="16" t="s">
        <v>46</v>
      </c>
      <c r="C14" s="40"/>
      <c r="G14" s="39" t="s">
        <v>32</v>
      </c>
      <c r="I14" s="55"/>
    </row>
    <row r="15" customFormat="false" ht="14.4" hidden="false" customHeight="true" outlineLevel="0" collapsed="false">
      <c r="A15" s="58"/>
      <c r="B15" s="59" t="s">
        <v>47</v>
      </c>
      <c r="C15" s="40" t="n">
        <v>45424</v>
      </c>
      <c r="D15" s="60" t="n">
        <v>0.256944444444444</v>
      </c>
      <c r="E15" s="60" t="s">
        <v>44</v>
      </c>
      <c r="F15" s="60" t="s">
        <v>48</v>
      </c>
      <c r="G15" s="39" t="s">
        <v>32</v>
      </c>
      <c r="H15" s="61" t="n">
        <v>21.1</v>
      </c>
      <c r="I15" s="62" t="n">
        <v>285.1</v>
      </c>
      <c r="J15" s="59"/>
      <c r="K15" s="63" t="s">
        <v>49</v>
      </c>
      <c r="L15" s="1" t="n">
        <v>10.8</v>
      </c>
      <c r="M15" s="1" t="n">
        <v>100</v>
      </c>
      <c r="N15" s="54" t="n">
        <v>5.6</v>
      </c>
      <c r="O15" s="1" t="n">
        <v>11.7</v>
      </c>
      <c r="P15" s="1" t="n">
        <v>44.9</v>
      </c>
    </row>
    <row r="16" customFormat="false" ht="14.4" hidden="false" customHeight="true" outlineLevel="0" collapsed="false">
      <c r="A16" s="64" t="s">
        <v>50</v>
      </c>
      <c r="B16" s="59" t="s">
        <v>47</v>
      </c>
      <c r="C16" s="50" t="n">
        <v>45424</v>
      </c>
      <c r="D16" s="60" t="n">
        <v>0.260416666666667</v>
      </c>
      <c r="E16" s="60" t="s">
        <v>44</v>
      </c>
      <c r="F16" s="60" t="s">
        <v>48</v>
      </c>
      <c r="G16" s="39" t="s">
        <v>32</v>
      </c>
      <c r="H16" s="61" t="n">
        <v>18.7</v>
      </c>
      <c r="I16" s="62" t="n">
        <v>158.5</v>
      </c>
      <c r="J16" s="59"/>
      <c r="K16" s="63" t="s">
        <v>49</v>
      </c>
      <c r="L16" s="1" t="n">
        <v>10.8</v>
      </c>
      <c r="M16" s="1" t="n">
        <v>100</v>
      </c>
      <c r="N16" s="54" t="n">
        <v>5.6</v>
      </c>
      <c r="O16" s="52" t="n">
        <v>11.7</v>
      </c>
      <c r="P16" s="1" t="n">
        <v>45</v>
      </c>
    </row>
    <row r="17" customFormat="false" ht="28.8" hidden="false" customHeight="true" outlineLevel="0" collapsed="false">
      <c r="A17" s="65"/>
      <c r="B17" s="59" t="s">
        <v>47</v>
      </c>
      <c r="C17" s="50" t="n">
        <v>45452</v>
      </c>
      <c r="D17" s="60" t="n">
        <v>0.253472222222222</v>
      </c>
      <c r="E17" s="60" t="s">
        <v>44</v>
      </c>
      <c r="F17" s="60" t="s">
        <v>51</v>
      </c>
      <c r="G17" s="39" t="s">
        <v>32</v>
      </c>
      <c r="H17" s="61" t="n">
        <v>40.4</v>
      </c>
      <c r="I17" s="62" t="n">
        <v>1203.3</v>
      </c>
      <c r="J17" s="59"/>
      <c r="K17" s="63" t="s">
        <v>52</v>
      </c>
      <c r="L17" s="1" t="n">
        <v>7.7</v>
      </c>
      <c r="M17" s="1" t="n">
        <v>87</v>
      </c>
      <c r="N17" s="54" t="n">
        <v>14.4</v>
      </c>
      <c r="O17" s="52" t="n">
        <v>20.5</v>
      </c>
      <c r="P17" s="1" t="n">
        <v>87</v>
      </c>
    </row>
    <row r="18" customFormat="false" ht="26.4" hidden="false" customHeight="true" outlineLevel="0" collapsed="false">
      <c r="A18" s="66"/>
      <c r="B18" s="59" t="s">
        <v>47</v>
      </c>
      <c r="C18" s="40" t="n">
        <v>45487</v>
      </c>
      <c r="D18" s="60" t="n">
        <v>0.2125</v>
      </c>
      <c r="E18" s="60" t="s">
        <v>37</v>
      </c>
      <c r="F18" s="60" t="s">
        <v>48</v>
      </c>
      <c r="G18" s="39" t="s">
        <v>32</v>
      </c>
      <c r="H18" s="61" t="n">
        <v>57.6</v>
      </c>
      <c r="I18" s="62" t="s">
        <v>35</v>
      </c>
      <c r="J18" s="59"/>
      <c r="K18" s="47" t="s">
        <v>53</v>
      </c>
      <c r="L18" s="1" t="n">
        <v>7.2</v>
      </c>
      <c r="M18" s="1" t="n">
        <v>89</v>
      </c>
      <c r="N18" s="20" t="n">
        <v>18.3</v>
      </c>
      <c r="O18" s="1" t="n">
        <v>25.9</v>
      </c>
      <c r="P18" s="1" t="n">
        <v>65</v>
      </c>
    </row>
    <row r="19" customFormat="false" ht="14.4" hidden="false" customHeight="true" outlineLevel="0" collapsed="false">
      <c r="A19" s="67"/>
      <c r="B19" s="59" t="s">
        <v>47</v>
      </c>
      <c r="C19" s="40" t="n">
        <v>45515</v>
      </c>
      <c r="D19" s="60" t="n">
        <v>0.233333333333333</v>
      </c>
      <c r="E19" s="60" t="s">
        <v>37</v>
      </c>
      <c r="F19" s="60" t="s">
        <v>48</v>
      </c>
      <c r="G19" s="39" t="s">
        <v>32</v>
      </c>
      <c r="H19" s="61" t="n">
        <v>110</v>
      </c>
      <c r="I19" s="62" t="s">
        <v>35</v>
      </c>
      <c r="K19" s="68" t="s">
        <v>54</v>
      </c>
      <c r="L19" s="1" t="n">
        <v>7.4</v>
      </c>
      <c r="M19" s="1" t="n">
        <v>89</v>
      </c>
      <c r="N19" s="20" t="n">
        <v>15.6</v>
      </c>
      <c r="O19" s="1" t="n">
        <v>24.7</v>
      </c>
      <c r="P19" s="1" t="n">
        <v>77</v>
      </c>
    </row>
    <row r="20" customFormat="false" ht="14.4" hidden="false" customHeight="true" outlineLevel="0" collapsed="false">
      <c r="A20" s="67"/>
      <c r="B20" s="59" t="s">
        <v>47</v>
      </c>
      <c r="C20" s="40" t="n">
        <v>45543</v>
      </c>
      <c r="D20" s="60" t="n">
        <v>0.261111111111111</v>
      </c>
      <c r="E20" s="60" t="s">
        <v>37</v>
      </c>
      <c r="F20" s="60" t="s">
        <v>51</v>
      </c>
      <c r="G20" s="39" t="s">
        <v>32</v>
      </c>
      <c r="H20" s="61" t="n">
        <v>19.9</v>
      </c>
      <c r="I20" s="62" t="n">
        <v>1732.9</v>
      </c>
      <c r="J20" s="59"/>
      <c r="K20" s="63"/>
      <c r="L20" s="1" t="n">
        <v>7.8</v>
      </c>
      <c r="M20" s="1" t="n">
        <v>87</v>
      </c>
      <c r="N20" s="54" t="n">
        <v>12.8</v>
      </c>
      <c r="O20" s="52" t="n">
        <v>20.7</v>
      </c>
      <c r="P20" s="1" t="n">
        <v>78</v>
      </c>
    </row>
    <row r="21" customFormat="false" ht="14.4" hidden="false" customHeight="true" outlineLevel="0" collapsed="false">
      <c r="B21" s="59" t="s">
        <v>55</v>
      </c>
      <c r="C21" s="40" t="n">
        <v>45571</v>
      </c>
      <c r="D21" s="60" t="n">
        <v>0.295138888888889</v>
      </c>
      <c r="E21" s="60" t="s">
        <v>44</v>
      </c>
      <c r="F21" s="60"/>
      <c r="G21" s="39" t="s">
        <v>32</v>
      </c>
      <c r="H21" s="61" t="n">
        <v>73.3</v>
      </c>
      <c r="I21" s="62" t="n">
        <v>2419.6</v>
      </c>
      <c r="J21" s="59"/>
      <c r="K21" s="63"/>
      <c r="L21" s="1" t="n">
        <v>9.1</v>
      </c>
      <c r="M21" s="1" t="n">
        <v>96.9</v>
      </c>
      <c r="N21" s="54" t="n">
        <v>10</v>
      </c>
      <c r="O21" s="52" t="n">
        <v>17.5</v>
      </c>
      <c r="P21" s="1" t="n">
        <v>108.3</v>
      </c>
    </row>
    <row r="22" customFormat="false" ht="14.4" hidden="false" customHeight="true" outlineLevel="0" collapsed="false">
      <c r="A22" s="66"/>
      <c r="B22" s="59"/>
      <c r="C22" s="40"/>
      <c r="D22" s="60"/>
      <c r="E22" s="60"/>
      <c r="F22" s="60"/>
      <c r="G22" s="39"/>
      <c r="H22" s="61"/>
      <c r="I22" s="62"/>
      <c r="J22" s="59"/>
      <c r="K22" s="63"/>
      <c r="N22" s="54"/>
      <c r="O22" s="52"/>
    </row>
    <row r="23" customFormat="false" ht="14.4" hidden="false" customHeight="true" outlineLevel="0" collapsed="false">
      <c r="A23" s="64"/>
      <c r="B23" s="59"/>
      <c r="C23" s="40"/>
      <c r="D23" s="60"/>
      <c r="E23" s="60"/>
      <c r="F23" s="60"/>
      <c r="G23" s="39"/>
      <c r="H23" s="61"/>
      <c r="I23" s="62"/>
      <c r="J23" s="59"/>
      <c r="K23" s="63"/>
    </row>
    <row r="24" customFormat="false" ht="14.4" hidden="false" customHeight="true" outlineLevel="0" collapsed="false">
      <c r="A24" s="58" t="s">
        <v>56</v>
      </c>
      <c r="B24" s="59"/>
      <c r="C24" s="40"/>
      <c r="D24" s="60"/>
      <c r="E24" s="60"/>
      <c r="F24" s="60"/>
      <c r="G24" s="39"/>
      <c r="H24" s="61"/>
      <c r="I24" s="62"/>
      <c r="J24" s="59"/>
      <c r="K24" s="63"/>
    </row>
    <row r="25" customFormat="false" ht="17.25" hidden="false" customHeight="true" outlineLevel="0" collapsed="false">
      <c r="A25" s="1"/>
      <c r="B25" s="39" t="s">
        <v>47</v>
      </c>
      <c r="C25" s="40" t="n">
        <v>45424</v>
      </c>
      <c r="D25" s="41" t="n">
        <v>0.275694444444444</v>
      </c>
      <c r="E25" s="41" t="s">
        <v>44</v>
      </c>
      <c r="F25" s="41" t="s">
        <v>48</v>
      </c>
      <c r="G25" s="39" t="s">
        <v>32</v>
      </c>
      <c r="H25" s="18" t="n">
        <v>11</v>
      </c>
      <c r="I25" s="55" t="n">
        <v>149.7</v>
      </c>
      <c r="K25" s="47"/>
      <c r="L25" s="1" t="n">
        <v>10.7</v>
      </c>
      <c r="M25" s="1" t="n">
        <v>100</v>
      </c>
      <c r="N25" s="20" t="n">
        <v>5</v>
      </c>
      <c r="O25" s="1" t="n">
        <v>12.6</v>
      </c>
      <c r="P25" s="1" t="n">
        <v>41.7</v>
      </c>
    </row>
    <row r="26" customFormat="false" ht="14.4" hidden="false" customHeight="true" outlineLevel="0" collapsed="false">
      <c r="A26" s="69"/>
      <c r="B26" s="39" t="s">
        <v>47</v>
      </c>
      <c r="C26" s="50" t="n">
        <v>45452</v>
      </c>
      <c r="D26" s="60" t="n">
        <v>0.26875</v>
      </c>
      <c r="E26" s="60" t="s">
        <v>44</v>
      </c>
      <c r="F26" s="60" t="s">
        <v>38</v>
      </c>
      <c r="G26" s="39" t="s">
        <v>32</v>
      </c>
      <c r="H26" s="18" t="n">
        <v>21.8</v>
      </c>
      <c r="I26" s="55" t="n">
        <v>866.4</v>
      </c>
      <c r="L26" s="1" t="n">
        <v>7.7</v>
      </c>
      <c r="M26" s="1" t="n">
        <v>87</v>
      </c>
      <c r="N26" s="54" t="n">
        <v>14.4</v>
      </c>
      <c r="O26" s="52" t="n">
        <v>20.4</v>
      </c>
      <c r="P26" s="1" t="n">
        <v>65</v>
      </c>
    </row>
    <row r="27" customFormat="false" ht="14.4" hidden="false" customHeight="true" outlineLevel="0" collapsed="false">
      <c r="A27" s="66"/>
      <c r="B27" s="39" t="s">
        <v>47</v>
      </c>
      <c r="C27" s="40" t="n">
        <v>45487</v>
      </c>
      <c r="D27" s="60" t="n">
        <v>0.232638888888889</v>
      </c>
      <c r="E27" s="60" t="s">
        <v>37</v>
      </c>
      <c r="F27" s="60" t="s">
        <v>48</v>
      </c>
      <c r="G27" s="39" t="s">
        <v>32</v>
      </c>
      <c r="H27" s="61" t="n">
        <v>34.1</v>
      </c>
      <c r="I27" s="62" t="s">
        <v>35</v>
      </c>
      <c r="J27" s="59"/>
      <c r="L27" s="1" t="n">
        <v>7.2</v>
      </c>
      <c r="M27" s="1" t="n">
        <v>89</v>
      </c>
      <c r="N27" s="20" t="n">
        <v>18.3</v>
      </c>
      <c r="O27" s="1" t="n">
        <v>26.5</v>
      </c>
      <c r="P27" s="1" t="n">
        <v>63</v>
      </c>
    </row>
    <row r="28" customFormat="false" ht="14.4" hidden="false" customHeight="true" outlineLevel="0" collapsed="false">
      <c r="A28" s="65"/>
      <c r="B28" s="39" t="s">
        <v>47</v>
      </c>
      <c r="C28" s="40" t="n">
        <v>45515</v>
      </c>
      <c r="D28" s="60" t="n">
        <v>0.250694444444444</v>
      </c>
      <c r="E28" s="60" t="s">
        <v>37</v>
      </c>
      <c r="F28" s="60" t="s">
        <v>48</v>
      </c>
      <c r="G28" s="39" t="s">
        <v>32</v>
      </c>
      <c r="H28" s="61" t="n">
        <v>816.4</v>
      </c>
      <c r="I28" s="62" t="s">
        <v>35</v>
      </c>
      <c r="J28" s="59"/>
      <c r="L28" s="1" t="n">
        <v>7.1</v>
      </c>
      <c r="M28" s="1" t="n">
        <v>87</v>
      </c>
      <c r="N28" s="20" t="n">
        <v>15</v>
      </c>
      <c r="O28" s="1" t="n">
        <v>25.2</v>
      </c>
      <c r="P28" s="1" t="n">
        <v>74</v>
      </c>
    </row>
    <row r="29" customFormat="false" ht="14.4" hidden="false" customHeight="true" outlineLevel="0" collapsed="false">
      <c r="A29" s="66"/>
      <c r="B29" s="39" t="s">
        <v>47</v>
      </c>
      <c r="C29" s="40" t="n">
        <v>45543</v>
      </c>
      <c r="D29" s="60" t="n">
        <v>0.275</v>
      </c>
      <c r="E29" s="60" t="s">
        <v>37</v>
      </c>
      <c r="F29" s="60" t="s">
        <v>38</v>
      </c>
      <c r="G29" s="39" t="s">
        <v>32</v>
      </c>
      <c r="H29" s="61" t="n">
        <v>7.5</v>
      </c>
      <c r="I29" s="62" t="n">
        <v>1299.7</v>
      </c>
      <c r="J29" s="59"/>
      <c r="L29" s="1" t="n">
        <v>7.5</v>
      </c>
      <c r="M29" s="1" t="n">
        <v>85</v>
      </c>
      <c r="N29" s="20" t="n">
        <v>11.7</v>
      </c>
      <c r="O29" s="1" t="n">
        <v>20</v>
      </c>
      <c r="P29" s="1" t="n">
        <v>70</v>
      </c>
    </row>
    <row r="30" customFormat="false" ht="14.4" hidden="false" customHeight="true" outlineLevel="0" collapsed="false">
      <c r="A30" s="64" t="s">
        <v>57</v>
      </c>
      <c r="B30" s="39" t="s">
        <v>47</v>
      </c>
      <c r="C30" s="50" t="n">
        <v>45543</v>
      </c>
      <c r="D30" s="60" t="n">
        <v>0.281944444444444</v>
      </c>
      <c r="E30" s="60" t="s">
        <v>37</v>
      </c>
      <c r="F30" s="60" t="s">
        <v>38</v>
      </c>
      <c r="G30" s="39" t="s">
        <v>32</v>
      </c>
      <c r="H30" s="61" t="n">
        <v>19.9</v>
      </c>
      <c r="I30" s="62" t="n">
        <v>866.4</v>
      </c>
      <c r="J30" s="59"/>
      <c r="K30" s="63"/>
      <c r="L30" s="1" t="n">
        <v>7.5</v>
      </c>
      <c r="M30" s="1" t="n">
        <v>84</v>
      </c>
      <c r="N30" s="54" t="n">
        <v>11.7</v>
      </c>
      <c r="O30" s="52" t="n">
        <v>20</v>
      </c>
      <c r="P30" s="1" t="n">
        <v>70</v>
      </c>
    </row>
    <row r="31" customFormat="false" ht="14.4" hidden="false" customHeight="true" outlineLevel="0" collapsed="false">
      <c r="A31" s="66"/>
      <c r="B31" s="39" t="s">
        <v>55</v>
      </c>
      <c r="C31" s="40" t="n">
        <v>45571</v>
      </c>
      <c r="D31" s="60" t="n">
        <v>0.309027777777778</v>
      </c>
      <c r="E31" s="60" t="s">
        <v>44</v>
      </c>
      <c r="F31" s="60"/>
      <c r="G31" s="39" t="s">
        <v>32</v>
      </c>
      <c r="H31" s="61" t="n">
        <v>40.2</v>
      </c>
      <c r="I31" s="62" t="n">
        <v>1553.1</v>
      </c>
      <c r="J31" s="59"/>
      <c r="K31" s="63"/>
      <c r="L31" s="1" t="n">
        <v>8.9</v>
      </c>
      <c r="M31" s="1" t="n">
        <v>95.9</v>
      </c>
      <c r="N31" s="20" t="n">
        <v>10</v>
      </c>
      <c r="O31" s="1" t="n">
        <v>17.7</v>
      </c>
      <c r="P31" s="1" t="n">
        <v>104</v>
      </c>
    </row>
    <row r="32" customFormat="false" ht="14.4" hidden="false" customHeight="true" outlineLevel="0" collapsed="false">
      <c r="A32" s="70"/>
      <c r="B32" s="39"/>
      <c r="C32" s="40"/>
      <c r="D32" s="60"/>
      <c r="E32" s="60"/>
      <c r="F32" s="60"/>
      <c r="G32" s="39"/>
      <c r="H32" s="61"/>
      <c r="I32" s="62"/>
      <c r="J32" s="59"/>
      <c r="K32" s="47"/>
      <c r="N32" s="54"/>
      <c r="O32" s="52"/>
    </row>
    <row r="33" customFormat="false" ht="14.4" hidden="false" customHeight="true" outlineLevel="0" collapsed="false">
      <c r="A33" s="67"/>
      <c r="B33" s="39"/>
      <c r="C33" s="40"/>
      <c r="D33" s="60"/>
      <c r="E33" s="60"/>
      <c r="F33" s="60"/>
      <c r="G33" s="39"/>
      <c r="H33" s="61"/>
      <c r="I33" s="62"/>
      <c r="J33" s="59"/>
    </row>
    <row r="34" customFormat="false" ht="14.4" hidden="false" customHeight="true" outlineLevel="0" collapsed="false">
      <c r="A34" s="67"/>
      <c r="B34" s="39"/>
      <c r="C34" s="40"/>
      <c r="D34" s="60"/>
      <c r="E34" s="60"/>
      <c r="F34" s="60"/>
      <c r="G34" s="39"/>
      <c r="H34" s="61"/>
      <c r="I34" s="62"/>
      <c r="J34" s="59"/>
    </row>
    <row r="35" customFormat="false" ht="14.4" hidden="false" customHeight="true" outlineLevel="0" collapsed="false">
      <c r="A35" s="58" t="s">
        <v>58</v>
      </c>
      <c r="B35" s="39"/>
      <c r="C35" s="40"/>
      <c r="D35" s="60"/>
      <c r="E35" s="60"/>
      <c r="F35" s="60"/>
      <c r="G35" s="39"/>
      <c r="H35" s="61"/>
      <c r="I35" s="62"/>
      <c r="J35" s="59"/>
    </row>
    <row r="36" customFormat="false" ht="37.8" hidden="false" customHeight="true" outlineLevel="0" collapsed="false">
      <c r="A36" s="1"/>
      <c r="B36" s="39" t="s">
        <v>47</v>
      </c>
      <c r="C36" s="40" t="n">
        <v>45424</v>
      </c>
      <c r="D36" s="60" t="n">
        <v>0.283333333333333</v>
      </c>
      <c r="E36" s="60" t="s">
        <v>44</v>
      </c>
      <c r="F36" s="60" t="s">
        <v>48</v>
      </c>
      <c r="G36" s="39" t="s">
        <v>32</v>
      </c>
      <c r="H36" s="61" t="n">
        <v>10.9</v>
      </c>
      <c r="I36" s="62" t="n">
        <v>91.1</v>
      </c>
      <c r="J36" s="59"/>
      <c r="K36" s="19" t="s">
        <v>59</v>
      </c>
      <c r="L36" s="1" t="n">
        <v>10.9</v>
      </c>
      <c r="M36" s="1" t="n">
        <v>101</v>
      </c>
      <c r="N36" s="20" t="n">
        <v>5</v>
      </c>
      <c r="O36" s="1" t="n">
        <v>12</v>
      </c>
      <c r="P36" s="1" t="n">
        <v>41.5</v>
      </c>
    </row>
    <row r="37" customFormat="false" ht="14.4" hidden="false" customHeight="true" outlineLevel="0" collapsed="false">
      <c r="A37" s="38"/>
      <c r="B37" s="39" t="s">
        <v>47</v>
      </c>
      <c r="C37" s="40" t="n">
        <v>45452</v>
      </c>
      <c r="D37" s="41" t="n">
        <v>0.275</v>
      </c>
      <c r="E37" s="56" t="s">
        <v>44</v>
      </c>
      <c r="F37" s="56" t="s">
        <v>38</v>
      </c>
      <c r="G37" s="39" t="s">
        <v>32</v>
      </c>
      <c r="H37" s="18" t="n">
        <v>28.1</v>
      </c>
      <c r="I37" s="55" t="n">
        <v>866.4</v>
      </c>
      <c r="J37" s="39"/>
      <c r="K37" s="47"/>
      <c r="L37" s="1" t="n">
        <v>7.7</v>
      </c>
      <c r="M37" s="1" t="n">
        <v>87</v>
      </c>
      <c r="N37" s="20" t="n">
        <v>14.4</v>
      </c>
      <c r="O37" s="1" t="n">
        <v>20.6</v>
      </c>
      <c r="P37" s="1" t="n">
        <v>65</v>
      </c>
    </row>
    <row r="38" customFormat="false" ht="14.4" hidden="false" customHeight="true" outlineLevel="0" collapsed="false">
      <c r="A38" s="64"/>
      <c r="B38" s="39" t="s">
        <v>47</v>
      </c>
      <c r="C38" s="50" t="n">
        <v>45487</v>
      </c>
      <c r="D38" s="60" t="n">
        <v>0.240277777777778</v>
      </c>
      <c r="E38" s="60" t="s">
        <v>37</v>
      </c>
      <c r="F38" s="60" t="s">
        <v>48</v>
      </c>
      <c r="G38" s="39" t="s">
        <v>32</v>
      </c>
      <c r="H38" s="61" t="n">
        <v>52</v>
      </c>
      <c r="I38" s="62" t="s">
        <v>35</v>
      </c>
      <c r="J38" s="59"/>
      <c r="K38" s="63"/>
      <c r="L38" s="1" t="n">
        <v>7.8</v>
      </c>
      <c r="M38" s="1" t="n">
        <v>97</v>
      </c>
      <c r="N38" s="54" t="n">
        <v>18.3</v>
      </c>
      <c r="O38" s="52" t="n">
        <v>26.4</v>
      </c>
      <c r="P38" s="1" t="n">
        <v>62</v>
      </c>
    </row>
    <row r="39" customFormat="false" ht="28.8" hidden="false" customHeight="true" outlineLevel="0" collapsed="false">
      <c r="A39" s="64"/>
      <c r="B39" s="39" t="s">
        <v>47</v>
      </c>
      <c r="C39" s="50" t="n">
        <v>45515</v>
      </c>
      <c r="D39" s="60" t="n">
        <v>0.258333333333333</v>
      </c>
      <c r="E39" s="60" t="s">
        <v>37</v>
      </c>
      <c r="F39" s="60" t="s">
        <v>48</v>
      </c>
      <c r="G39" s="39" t="s">
        <v>32</v>
      </c>
      <c r="H39" s="61" t="n">
        <v>222.4</v>
      </c>
      <c r="I39" s="62" t="s">
        <v>35</v>
      </c>
      <c r="J39" s="59"/>
      <c r="K39" s="63" t="s">
        <v>60</v>
      </c>
      <c r="L39" s="1" t="n">
        <v>8.3</v>
      </c>
      <c r="M39" s="1" t="n">
        <v>101</v>
      </c>
      <c r="N39" s="54" t="n">
        <v>15.6</v>
      </c>
      <c r="O39" s="52" t="n">
        <v>25.2</v>
      </c>
      <c r="P39" s="1" t="n">
        <v>72</v>
      </c>
    </row>
    <row r="40" customFormat="false" ht="14.4" hidden="false" customHeight="true" outlineLevel="0" collapsed="false">
      <c r="A40" s="64"/>
      <c r="B40" s="39" t="s">
        <v>47</v>
      </c>
      <c r="C40" s="50" t="n">
        <v>45543</v>
      </c>
      <c r="D40" s="60" t="n">
        <v>0.288194444444444</v>
      </c>
      <c r="E40" s="60" t="s">
        <v>37</v>
      </c>
      <c r="F40" s="60" t="s">
        <v>38</v>
      </c>
      <c r="G40" s="39" t="s">
        <v>32</v>
      </c>
      <c r="H40" s="61" t="n">
        <v>13</v>
      </c>
      <c r="I40" s="62" t="n">
        <v>1413.6</v>
      </c>
      <c r="J40" s="59"/>
      <c r="K40" s="63"/>
      <c r="L40" s="1" t="n">
        <v>8.4</v>
      </c>
      <c r="M40" s="1" t="n">
        <v>94</v>
      </c>
      <c r="N40" s="54" t="n">
        <v>11.7</v>
      </c>
      <c r="O40" s="52" t="n">
        <v>21</v>
      </c>
      <c r="P40" s="1" t="n">
        <v>70</v>
      </c>
    </row>
    <row r="41" customFormat="false" ht="14.4" hidden="false" customHeight="true" outlineLevel="0" collapsed="false">
      <c r="A41" s="66"/>
      <c r="B41" s="39" t="s">
        <v>55</v>
      </c>
      <c r="C41" s="40" t="n">
        <v>45571</v>
      </c>
      <c r="D41" s="60" t="n">
        <v>0.315972222222222</v>
      </c>
      <c r="E41" s="60" t="s">
        <v>44</v>
      </c>
      <c r="F41" s="60"/>
      <c r="G41" s="39" t="s">
        <v>32</v>
      </c>
      <c r="H41" s="18" t="n">
        <v>33.6</v>
      </c>
      <c r="I41" s="55" t="n">
        <v>2419.6</v>
      </c>
      <c r="J41" s="39"/>
      <c r="K41" s="47"/>
      <c r="L41" s="1" t="n">
        <v>9.9</v>
      </c>
      <c r="M41" s="1" t="n">
        <v>105.7</v>
      </c>
      <c r="N41" s="54" t="n">
        <v>10</v>
      </c>
      <c r="O41" s="52" t="n">
        <v>17.8</v>
      </c>
      <c r="P41" s="1" t="n">
        <v>104</v>
      </c>
    </row>
    <row r="42" customFormat="false" ht="22.2" hidden="false" customHeight="true" outlineLevel="0" collapsed="false">
      <c r="A42" s="66"/>
      <c r="B42" s="39"/>
      <c r="C42" s="40"/>
      <c r="D42" s="60"/>
      <c r="E42" s="60"/>
      <c r="F42" s="60"/>
      <c r="G42" s="39"/>
      <c r="H42" s="61"/>
      <c r="I42" s="62"/>
      <c r="J42" s="59"/>
      <c r="K42" s="63"/>
      <c r="N42" s="54"/>
      <c r="O42" s="52"/>
    </row>
    <row r="43" customFormat="false" ht="14.4" hidden="false" customHeight="true" outlineLevel="0" collapsed="false">
      <c r="A43" s="58" t="s">
        <v>61</v>
      </c>
      <c r="B43" s="39"/>
      <c r="C43" s="40"/>
      <c r="D43" s="60"/>
      <c r="E43" s="59"/>
      <c r="F43" s="59"/>
      <c r="G43" s="39"/>
      <c r="H43" s="61"/>
      <c r="I43" s="62"/>
      <c r="J43" s="59"/>
      <c r="K43" s="63"/>
    </row>
    <row r="44" customFormat="false" ht="22.2" hidden="false" customHeight="true" outlineLevel="0" collapsed="false">
      <c r="A44" s="1"/>
      <c r="B44" s="39" t="s">
        <v>47</v>
      </c>
      <c r="C44" s="40" t="n">
        <v>45424</v>
      </c>
      <c r="D44" s="41" t="n">
        <v>0.297916666666667</v>
      </c>
      <c r="E44" s="39" t="s">
        <v>44</v>
      </c>
      <c r="F44" s="17" t="s">
        <v>48</v>
      </c>
      <c r="G44" s="39" t="s">
        <v>32</v>
      </c>
      <c r="H44" s="18" t="n">
        <v>7.5</v>
      </c>
      <c r="I44" s="55" t="n">
        <v>70.3</v>
      </c>
      <c r="J44" s="39"/>
      <c r="K44" s="47" t="s">
        <v>62</v>
      </c>
      <c r="L44" s="1" t="n">
        <v>10.8</v>
      </c>
      <c r="M44" s="1" t="n">
        <v>100</v>
      </c>
      <c r="N44" s="20" t="n">
        <v>6.11</v>
      </c>
      <c r="O44" s="1" t="n">
        <v>12.1</v>
      </c>
      <c r="P44" s="1" t="n">
        <v>42.4</v>
      </c>
    </row>
    <row r="45" customFormat="false" ht="23.25" hidden="false" customHeight="true" outlineLevel="0" collapsed="false">
      <c r="A45" s="66"/>
      <c r="B45" s="39" t="s">
        <v>47</v>
      </c>
      <c r="C45" s="50" t="n">
        <v>45452</v>
      </c>
      <c r="D45" s="60" t="n">
        <v>0.297916666666667</v>
      </c>
      <c r="E45" s="59" t="s">
        <v>44</v>
      </c>
      <c r="F45" s="59" t="s">
        <v>38</v>
      </c>
      <c r="G45" s="39" t="s">
        <v>32</v>
      </c>
      <c r="H45" s="61" t="n">
        <v>30.9</v>
      </c>
      <c r="I45" s="62" t="n">
        <v>1299.7</v>
      </c>
      <c r="J45" s="59"/>
      <c r="K45" s="63"/>
      <c r="L45" s="1" t="n">
        <v>7.7</v>
      </c>
      <c r="M45" s="1" t="n">
        <v>86</v>
      </c>
      <c r="N45" s="54" t="n">
        <v>14.4</v>
      </c>
      <c r="O45" s="52" t="n">
        <v>20.2</v>
      </c>
      <c r="P45" s="1" t="n">
        <v>66</v>
      </c>
    </row>
    <row r="46" customFormat="false" ht="14.4" hidden="false" customHeight="true" outlineLevel="0" collapsed="false">
      <c r="A46" s="65"/>
      <c r="B46" s="39" t="s">
        <v>47</v>
      </c>
      <c r="C46" s="40" t="n">
        <v>45487</v>
      </c>
      <c r="D46" s="60" t="n">
        <v>0.254166666666667</v>
      </c>
      <c r="E46" s="59" t="s">
        <v>37</v>
      </c>
      <c r="F46" s="59" t="s">
        <v>48</v>
      </c>
      <c r="G46" s="39" t="s">
        <v>32</v>
      </c>
      <c r="H46" s="61" t="n">
        <v>35</v>
      </c>
      <c r="I46" s="62" t="s">
        <v>35</v>
      </c>
      <c r="J46" s="59"/>
      <c r="K46" s="63"/>
      <c r="L46" s="1" t="n">
        <v>7.7</v>
      </c>
      <c r="M46" s="1" t="n">
        <v>95</v>
      </c>
      <c r="N46" s="20" t="n">
        <v>18.3</v>
      </c>
      <c r="O46" s="1" t="n">
        <v>26.5</v>
      </c>
      <c r="P46" s="1" t="n">
        <v>63</v>
      </c>
    </row>
    <row r="47" customFormat="false" ht="14.4" hidden="false" customHeight="true" outlineLevel="0" collapsed="false">
      <c r="A47" s="65"/>
      <c r="B47" s="39" t="s">
        <v>47</v>
      </c>
      <c r="C47" s="40" t="n">
        <v>45515</v>
      </c>
      <c r="D47" s="60" t="n">
        <v>0.270833333333333</v>
      </c>
      <c r="E47" s="59" t="s">
        <v>37</v>
      </c>
      <c r="F47" s="59" t="s">
        <v>48</v>
      </c>
      <c r="G47" s="39" t="s">
        <v>32</v>
      </c>
      <c r="H47" s="61" t="n">
        <v>517.2</v>
      </c>
      <c r="I47" s="62" t="s">
        <v>35</v>
      </c>
      <c r="J47" s="59"/>
      <c r="K47" s="63" t="s">
        <v>54</v>
      </c>
      <c r="L47" s="1" t="n">
        <v>8.1</v>
      </c>
      <c r="M47" s="1" t="n">
        <v>98</v>
      </c>
      <c r="N47" s="20" t="n">
        <v>15</v>
      </c>
      <c r="O47" s="1" t="n">
        <v>25.2</v>
      </c>
      <c r="P47" s="1" t="n">
        <v>74</v>
      </c>
    </row>
    <row r="48" customFormat="false" ht="14.4" hidden="false" customHeight="true" outlineLevel="0" collapsed="false">
      <c r="A48" s="66"/>
      <c r="B48" s="39" t="s">
        <v>47</v>
      </c>
      <c r="C48" s="40" t="n">
        <v>45543</v>
      </c>
      <c r="D48" s="60" t="n">
        <v>0.308333333333333</v>
      </c>
      <c r="E48" s="39" t="s">
        <v>37</v>
      </c>
      <c r="F48" s="17" t="s">
        <v>38</v>
      </c>
      <c r="G48" s="39" t="s">
        <v>32</v>
      </c>
      <c r="H48" s="18" t="n">
        <v>21.1</v>
      </c>
      <c r="I48" s="55" t="n">
        <v>1413.6</v>
      </c>
      <c r="J48" s="39"/>
      <c r="K48" s="47"/>
      <c r="L48" s="1" t="n">
        <v>8.3</v>
      </c>
      <c r="M48" s="1" t="n">
        <v>93</v>
      </c>
      <c r="N48" s="20" t="n">
        <v>12.2</v>
      </c>
      <c r="O48" s="1" t="n">
        <v>21</v>
      </c>
      <c r="P48" s="1" t="n">
        <v>70</v>
      </c>
    </row>
    <row r="49" customFormat="false" ht="28.8" hidden="false" customHeight="true" outlineLevel="0" collapsed="false">
      <c r="A49" s="66"/>
      <c r="B49" s="39" t="s">
        <v>55</v>
      </c>
      <c r="C49" s="40" t="n">
        <v>45571</v>
      </c>
      <c r="D49" s="60" t="n">
        <v>0.329861111111111</v>
      </c>
      <c r="E49" s="59" t="s">
        <v>44</v>
      </c>
      <c r="F49" s="59"/>
      <c r="G49" s="39" t="s">
        <v>32</v>
      </c>
      <c r="H49" s="61" t="n">
        <v>57.3</v>
      </c>
      <c r="I49" s="62" t="n">
        <v>1299.7</v>
      </c>
      <c r="J49" s="59"/>
      <c r="K49" s="63" t="s">
        <v>63</v>
      </c>
      <c r="L49" s="1" t="n">
        <v>9.7</v>
      </c>
      <c r="M49" s="1" t="n">
        <v>103.3</v>
      </c>
      <c r="N49" s="54" t="n">
        <v>10</v>
      </c>
      <c r="O49" s="52" t="n">
        <v>17.5</v>
      </c>
      <c r="P49" s="1" t="n">
        <v>104.1</v>
      </c>
    </row>
    <row r="50" customFormat="false" ht="14.4" hidden="false" customHeight="true" outlineLevel="0" collapsed="false">
      <c r="A50" s="65" t="s">
        <v>64</v>
      </c>
      <c r="B50" s="39" t="s">
        <v>55</v>
      </c>
      <c r="C50" s="40" t="n">
        <v>45571</v>
      </c>
      <c r="D50" s="60" t="n">
        <v>0.333333333333333</v>
      </c>
      <c r="E50" s="59" t="s">
        <v>44</v>
      </c>
      <c r="F50" s="59"/>
      <c r="G50" s="39" t="s">
        <v>32</v>
      </c>
      <c r="H50" s="61" t="n">
        <v>52.9</v>
      </c>
      <c r="I50" s="71" t="s">
        <v>65</v>
      </c>
      <c r="J50" s="59"/>
      <c r="K50" s="63"/>
      <c r="L50" s="72" t="n">
        <v>9.7</v>
      </c>
      <c r="M50" s="72" t="n">
        <v>103.3</v>
      </c>
      <c r="N50" s="73" t="n">
        <v>10</v>
      </c>
      <c r="O50" s="72" t="n">
        <v>17.5</v>
      </c>
      <c r="P50" s="72" t="n">
        <v>104.1</v>
      </c>
    </row>
    <row r="51" customFormat="false" ht="14.4" hidden="false" customHeight="true" outlineLevel="0" collapsed="false">
      <c r="A51" s="67"/>
      <c r="B51" s="39"/>
      <c r="C51" s="40"/>
      <c r="D51" s="60"/>
      <c r="E51" s="59"/>
      <c r="F51" s="59"/>
      <c r="G51" s="39"/>
      <c r="H51" s="61"/>
      <c r="I51" s="62"/>
      <c r="J51" s="59"/>
      <c r="K51" s="63"/>
      <c r="N51" s="54"/>
      <c r="O51" s="52"/>
    </row>
    <row r="52" customFormat="false" ht="14.25" hidden="false" customHeight="true" outlineLevel="0" collapsed="false">
      <c r="A52" s="58" t="s">
        <v>66</v>
      </c>
      <c r="C52" s="40"/>
      <c r="D52" s="60"/>
      <c r="E52" s="59"/>
      <c r="F52" s="59"/>
      <c r="G52" s="39"/>
      <c r="H52" s="61"/>
      <c r="I52" s="62"/>
      <c r="J52" s="59"/>
      <c r="K52" s="63"/>
    </row>
    <row r="53" customFormat="false" ht="15" hidden="false" customHeight="true" outlineLevel="0" collapsed="false">
      <c r="A53" s="1"/>
      <c r="B53" s="39" t="s">
        <v>67</v>
      </c>
      <c r="C53" s="40" t="n">
        <v>45424</v>
      </c>
      <c r="D53" s="60" t="n">
        <v>0.267361111111111</v>
      </c>
      <c r="E53" s="59" t="s">
        <v>37</v>
      </c>
      <c r="F53" s="59"/>
      <c r="G53" s="39" t="s">
        <v>32</v>
      </c>
      <c r="H53" s="61" t="n">
        <v>6.3</v>
      </c>
      <c r="I53" s="62" t="n">
        <v>410.6</v>
      </c>
      <c r="J53" s="59"/>
      <c r="K53" s="63"/>
      <c r="L53" s="1" t="n">
        <v>10.9</v>
      </c>
      <c r="M53" s="1" t="n">
        <v>104.2</v>
      </c>
      <c r="O53" s="1" t="n">
        <v>12.1</v>
      </c>
      <c r="P53" s="1" t="n">
        <v>39.7</v>
      </c>
    </row>
    <row r="54" customFormat="false" ht="13.8" hidden="false" customHeight="true" outlineLevel="0" collapsed="false">
      <c r="B54" s="39" t="s">
        <v>67</v>
      </c>
      <c r="C54" s="50" t="n">
        <v>45452</v>
      </c>
      <c r="D54" s="41" t="n">
        <v>0.263888888888889</v>
      </c>
      <c r="E54" s="59" t="s">
        <v>44</v>
      </c>
      <c r="F54" s="59" t="s">
        <v>68</v>
      </c>
      <c r="G54" s="39" t="s">
        <v>32</v>
      </c>
      <c r="H54" s="61" t="n">
        <v>23.8</v>
      </c>
      <c r="I54" s="62" t="n">
        <v>1203.3</v>
      </c>
      <c r="J54" s="59"/>
      <c r="K54" s="63" t="s">
        <v>69</v>
      </c>
      <c r="L54" s="1" t="n">
        <v>8.3</v>
      </c>
      <c r="M54" s="1" t="n">
        <v>94.6</v>
      </c>
      <c r="N54" s="54" t="s">
        <v>70</v>
      </c>
      <c r="O54" s="52" t="n">
        <v>19.9</v>
      </c>
      <c r="P54" s="1" t="n">
        <v>67.2</v>
      </c>
    </row>
    <row r="55" customFormat="false" ht="18.75" hidden="false" customHeight="true" outlineLevel="0" collapsed="false">
      <c r="A55" s="74"/>
      <c r="B55" s="39" t="s">
        <v>67</v>
      </c>
      <c r="C55" s="40" t="n">
        <v>45487</v>
      </c>
      <c r="D55" s="41" t="n">
        <v>0.242361111111111</v>
      </c>
      <c r="E55" s="39" t="s">
        <v>37</v>
      </c>
      <c r="F55" s="39" t="s">
        <v>68</v>
      </c>
      <c r="G55" s="39" t="s">
        <v>32</v>
      </c>
      <c r="H55" s="18" t="n">
        <v>13.4</v>
      </c>
      <c r="I55" s="57" t="s">
        <v>35</v>
      </c>
      <c r="J55" s="39"/>
      <c r="K55" s="47" t="s">
        <v>71</v>
      </c>
      <c r="L55" s="1" t="n">
        <v>7.94</v>
      </c>
      <c r="M55" s="1" t="n">
        <v>100.5</v>
      </c>
      <c r="N55" s="54" t="s">
        <v>43</v>
      </c>
      <c r="O55" s="1" t="n">
        <v>26.1</v>
      </c>
      <c r="P55" s="1" t="n">
        <v>62.5</v>
      </c>
    </row>
    <row r="56" customFormat="false" ht="15" hidden="false" customHeight="true" outlineLevel="0" collapsed="false">
      <c r="B56" s="39" t="s">
        <v>67</v>
      </c>
      <c r="C56" s="40" t="n">
        <v>45515</v>
      </c>
      <c r="D56" s="41" t="n">
        <v>0.223611111111111</v>
      </c>
      <c r="E56" s="59" t="s">
        <v>37</v>
      </c>
      <c r="F56" s="59" t="s">
        <v>72</v>
      </c>
      <c r="G56" s="39" t="s">
        <v>32</v>
      </c>
      <c r="H56" s="61" t="n">
        <v>18.7</v>
      </c>
      <c r="I56" s="62" t="n">
        <v>1203.3</v>
      </c>
      <c r="J56" s="59"/>
      <c r="K56" s="63"/>
      <c r="L56" s="1" t="n">
        <v>8.03</v>
      </c>
      <c r="M56" s="1" t="n">
        <v>98.6</v>
      </c>
      <c r="N56" s="20" t="s">
        <v>73</v>
      </c>
      <c r="O56" s="1" t="n">
        <v>24.6</v>
      </c>
      <c r="P56" s="1" t="n">
        <v>73.7</v>
      </c>
    </row>
    <row r="57" customFormat="false" ht="15" hidden="false" customHeight="true" outlineLevel="0" collapsed="false">
      <c r="A57" s="74"/>
      <c r="B57" s="39" t="s">
        <v>67</v>
      </c>
      <c r="C57" s="40" t="n">
        <v>45543</v>
      </c>
      <c r="D57" s="41" t="n">
        <v>0.243055555555556</v>
      </c>
      <c r="E57" s="59" t="s">
        <v>37</v>
      </c>
      <c r="F57" s="59"/>
      <c r="G57" s="39" t="s">
        <v>32</v>
      </c>
      <c r="H57" s="61" t="n">
        <v>41.7</v>
      </c>
      <c r="I57" s="62" t="n">
        <v>1299.7</v>
      </c>
      <c r="J57" s="59"/>
      <c r="K57" s="63"/>
      <c r="L57" s="1" t="n">
        <v>8.22</v>
      </c>
      <c r="M57" s="1" t="n">
        <v>94.6</v>
      </c>
      <c r="N57" s="20" t="s">
        <v>74</v>
      </c>
      <c r="O57" s="1" t="n">
        <v>21</v>
      </c>
      <c r="P57" s="1" t="n">
        <v>70.4</v>
      </c>
    </row>
    <row r="58" customFormat="false" ht="15" hidden="false" customHeight="true" outlineLevel="0" collapsed="false">
      <c r="B58" s="39" t="s">
        <v>67</v>
      </c>
      <c r="C58" s="40" t="n">
        <v>45571</v>
      </c>
      <c r="D58" s="41" t="n">
        <v>0.270833333333333</v>
      </c>
      <c r="E58" s="59" t="s">
        <v>44</v>
      </c>
      <c r="F58" s="59" t="s">
        <v>34</v>
      </c>
      <c r="G58" s="39" t="s">
        <v>32</v>
      </c>
      <c r="H58" s="61" t="n">
        <v>39.3</v>
      </c>
      <c r="I58" s="62" t="n">
        <v>1732.9</v>
      </c>
      <c r="J58" s="59"/>
      <c r="K58" s="63"/>
      <c r="L58" s="1" t="n">
        <v>9.5</v>
      </c>
      <c r="M58" s="1" t="n">
        <v>100</v>
      </c>
      <c r="N58" s="20" t="s">
        <v>75</v>
      </c>
      <c r="O58" s="1" t="n">
        <v>16.9</v>
      </c>
      <c r="P58" s="1" t="n">
        <v>107.4</v>
      </c>
    </row>
    <row r="59" customFormat="false" ht="15" hidden="false" customHeight="true" outlineLevel="0" collapsed="false">
      <c r="A59" s="74" t="s">
        <v>76</v>
      </c>
      <c r="B59" s="39" t="s">
        <v>67</v>
      </c>
      <c r="C59" s="40" t="n">
        <v>45571</v>
      </c>
      <c r="D59" s="75" t="n">
        <v>0.273611111111111</v>
      </c>
      <c r="E59" s="76" t="s">
        <v>44</v>
      </c>
      <c r="F59" s="76" t="s">
        <v>34</v>
      </c>
      <c r="G59" s="77" t="s">
        <v>32</v>
      </c>
      <c r="H59" s="78" t="n">
        <v>39.9</v>
      </c>
      <c r="I59" s="62" t="n">
        <v>1119.9</v>
      </c>
      <c r="J59" s="76"/>
      <c r="K59" s="79"/>
      <c r="L59" s="80" t="n">
        <v>9.5</v>
      </c>
      <c r="M59" s="80" t="n">
        <v>100</v>
      </c>
      <c r="N59" s="81" t="s">
        <v>75</v>
      </c>
      <c r="O59" s="82" t="n">
        <v>17</v>
      </c>
      <c r="P59" s="80" t="n">
        <v>108</v>
      </c>
    </row>
    <row r="60" customFormat="false" ht="22.5" hidden="false" customHeight="true" outlineLevel="0" collapsed="false">
      <c r="B60" s="39"/>
      <c r="C60" s="40"/>
      <c r="D60" s="41"/>
      <c r="E60" s="39"/>
      <c r="F60" s="39"/>
      <c r="G60" s="39"/>
      <c r="I60" s="57"/>
      <c r="J60" s="39"/>
      <c r="K60" s="47"/>
      <c r="N60" s="54"/>
      <c r="O60" s="52"/>
    </row>
    <row r="61" customFormat="false" ht="15.75" hidden="true" customHeight="true" outlineLevel="0" collapsed="false">
      <c r="B61" s="39"/>
      <c r="C61" s="40"/>
      <c r="D61" s="41"/>
      <c r="E61" s="59"/>
      <c r="F61" s="59"/>
      <c r="G61" s="39" t="s">
        <v>32</v>
      </c>
      <c r="H61" s="61"/>
      <c r="I61" s="62"/>
      <c r="J61" s="59"/>
      <c r="K61" s="63"/>
    </row>
    <row r="62" customFormat="false" ht="15.75" hidden="true" customHeight="true" outlineLevel="0" collapsed="false">
      <c r="B62" s="39"/>
      <c r="C62" s="40"/>
      <c r="D62" s="41"/>
      <c r="E62" s="59"/>
      <c r="F62" s="59"/>
      <c r="G62" s="39" t="s">
        <v>32</v>
      </c>
      <c r="H62" s="61"/>
      <c r="I62" s="62"/>
      <c r="J62" s="59"/>
      <c r="K62" s="63"/>
    </row>
    <row r="63" customFormat="false" ht="12.75" hidden="false" customHeight="true" outlineLevel="0" collapsed="false">
      <c r="A63" s="58" t="s">
        <v>77</v>
      </c>
      <c r="B63" s="39"/>
      <c r="C63" s="40"/>
      <c r="D63" s="41"/>
      <c r="E63" s="59"/>
      <c r="F63" s="59"/>
      <c r="G63" s="39"/>
      <c r="H63" s="61"/>
      <c r="I63" s="62"/>
      <c r="J63" s="59"/>
      <c r="K63" s="63"/>
    </row>
    <row r="64" customFormat="false" ht="14.4" hidden="false" customHeight="true" outlineLevel="0" collapsed="false">
      <c r="A64" s="1"/>
      <c r="B64" s="39" t="s">
        <v>67</v>
      </c>
      <c r="C64" s="40" t="n">
        <v>45424</v>
      </c>
      <c r="D64" s="41" t="n">
        <v>0.326388888888889</v>
      </c>
      <c r="E64" s="39"/>
      <c r="G64" s="39" t="s">
        <v>32</v>
      </c>
      <c r="H64" s="18" t="n">
        <v>60.9</v>
      </c>
      <c r="I64" s="55" t="n">
        <v>365.4</v>
      </c>
      <c r="J64" s="39"/>
      <c r="K64" s="47"/>
      <c r="L64" s="1" t="n">
        <v>11.2</v>
      </c>
      <c r="M64" s="1" t="n">
        <v>106</v>
      </c>
      <c r="O64" s="1" t="n">
        <v>12</v>
      </c>
      <c r="P64" s="1" t="n">
        <v>83.3</v>
      </c>
    </row>
    <row r="65" customFormat="false" ht="14.4" hidden="false" customHeight="true" outlineLevel="0" collapsed="false">
      <c r="A65" s="66"/>
      <c r="B65" s="39" t="s">
        <v>67</v>
      </c>
      <c r="C65" s="50" t="n">
        <v>45452</v>
      </c>
      <c r="D65" s="60" t="n">
        <v>0.298611111111111</v>
      </c>
      <c r="E65" s="59" t="s">
        <v>33</v>
      </c>
      <c r="F65" s="59"/>
      <c r="G65" s="39" t="s">
        <v>32</v>
      </c>
      <c r="H65" s="61" t="n">
        <v>25</v>
      </c>
      <c r="I65" s="62" t="n">
        <v>1553.1</v>
      </c>
      <c r="J65" s="59"/>
      <c r="K65" s="63"/>
      <c r="L65" s="1" t="n">
        <v>8.2</v>
      </c>
      <c r="M65" s="1" t="n">
        <v>92.9</v>
      </c>
      <c r="N65" s="54" t="s">
        <v>70</v>
      </c>
      <c r="O65" s="52" t="n">
        <v>20</v>
      </c>
      <c r="P65" s="1" t="n">
        <v>64.5</v>
      </c>
    </row>
    <row r="66" customFormat="false" ht="14.4" hidden="false" customHeight="true" outlineLevel="0" collapsed="false">
      <c r="A66" s="70" t="s">
        <v>78</v>
      </c>
      <c r="B66" s="39" t="s">
        <v>67</v>
      </c>
      <c r="C66" s="40" t="n">
        <v>45452</v>
      </c>
      <c r="D66" s="60" t="n">
        <v>0.3</v>
      </c>
      <c r="E66" s="59"/>
      <c r="F66" s="59"/>
      <c r="G66" s="39" t="s">
        <v>32</v>
      </c>
      <c r="H66" s="71" t="n">
        <v>35.4</v>
      </c>
      <c r="I66" s="71" t="n">
        <v>1732.9</v>
      </c>
      <c r="J66" s="59"/>
      <c r="K66" s="63"/>
      <c r="L66" s="1" t="n">
        <v>8.3</v>
      </c>
      <c r="M66" s="1" t="n">
        <v>94.1</v>
      </c>
      <c r="N66" s="54" t="s">
        <v>70</v>
      </c>
      <c r="O66" s="1" t="n">
        <v>20</v>
      </c>
      <c r="P66" s="1" t="n">
        <v>64.6</v>
      </c>
    </row>
    <row r="67" customFormat="false" ht="14.4" hidden="false" customHeight="true" outlineLevel="0" collapsed="false">
      <c r="A67" s="66"/>
      <c r="B67" s="39" t="s">
        <v>67</v>
      </c>
      <c r="C67" s="40" t="n">
        <v>45487</v>
      </c>
      <c r="D67" s="60" t="n">
        <v>0.29375</v>
      </c>
      <c r="E67" s="59" t="s">
        <v>37</v>
      </c>
      <c r="F67" s="59" t="s">
        <v>79</v>
      </c>
      <c r="G67" s="39" t="s">
        <v>32</v>
      </c>
      <c r="H67" s="61" t="n">
        <v>28.5</v>
      </c>
      <c r="I67" s="57" t="s">
        <v>35</v>
      </c>
      <c r="J67" s="59"/>
      <c r="K67" s="63"/>
      <c r="L67" s="1" t="n">
        <v>8.19</v>
      </c>
      <c r="M67" s="1" t="n">
        <v>103.9</v>
      </c>
      <c r="N67" s="54" t="s">
        <v>73</v>
      </c>
      <c r="O67" s="1" t="n">
        <v>26.5</v>
      </c>
      <c r="P67" s="1" t="n">
        <v>62.5</v>
      </c>
    </row>
    <row r="68" customFormat="false" ht="14.4" hidden="false" customHeight="true" outlineLevel="0" collapsed="false">
      <c r="A68" s="66"/>
      <c r="B68" s="39" t="s">
        <v>67</v>
      </c>
      <c r="C68" s="40" t="n">
        <v>45515</v>
      </c>
      <c r="D68" s="60" t="n">
        <v>0.284722222222222</v>
      </c>
      <c r="E68" s="39" t="s">
        <v>37</v>
      </c>
      <c r="F68" s="17" t="s">
        <v>80</v>
      </c>
      <c r="G68" s="39" t="s">
        <v>32</v>
      </c>
      <c r="H68" s="18" t="n">
        <v>1732.9</v>
      </c>
      <c r="I68" s="55" t="s">
        <v>35</v>
      </c>
      <c r="J68" s="39"/>
      <c r="K68" s="47" t="s">
        <v>81</v>
      </c>
      <c r="L68" s="1" t="n">
        <v>8.5</v>
      </c>
      <c r="M68" s="1" t="n">
        <v>105.6</v>
      </c>
      <c r="N68" s="20" t="s">
        <v>82</v>
      </c>
      <c r="O68" s="1" t="n">
        <v>25.2</v>
      </c>
      <c r="P68" s="1" t="n">
        <v>75.5</v>
      </c>
    </row>
    <row r="69" customFormat="false" ht="14.4" hidden="false" customHeight="true" outlineLevel="0" collapsed="false">
      <c r="A69" s="65"/>
      <c r="B69" s="39" t="s">
        <v>67</v>
      </c>
      <c r="C69" s="40" t="n">
        <v>45543</v>
      </c>
      <c r="D69" s="60" t="n">
        <v>0.314583333333333</v>
      </c>
      <c r="E69" s="59" t="s">
        <v>37</v>
      </c>
      <c r="F69" s="59"/>
      <c r="G69" s="39" t="s">
        <v>32</v>
      </c>
      <c r="H69" s="61" t="n">
        <v>17.1</v>
      </c>
      <c r="I69" s="62" t="n">
        <v>1299.7</v>
      </c>
      <c r="J69" s="59"/>
      <c r="K69" s="63"/>
      <c r="L69" s="1" t="n">
        <v>8.61</v>
      </c>
      <c r="M69" s="1" t="n">
        <v>99.5</v>
      </c>
      <c r="N69" s="54" t="s">
        <v>83</v>
      </c>
      <c r="O69" s="52" t="n">
        <v>21.2</v>
      </c>
      <c r="P69" s="1" t="n">
        <v>69.6</v>
      </c>
    </row>
    <row r="70" customFormat="false" ht="15" hidden="false" customHeight="true" outlineLevel="0" collapsed="false">
      <c r="A70" s="74"/>
      <c r="B70" s="39" t="s">
        <v>67</v>
      </c>
      <c r="C70" s="40" t="n">
        <v>45571</v>
      </c>
      <c r="D70" s="60" t="n">
        <v>0.330555555555556</v>
      </c>
      <c r="E70" s="39" t="s">
        <v>44</v>
      </c>
      <c r="F70" s="39" t="s">
        <v>34</v>
      </c>
      <c r="G70" s="39" t="s">
        <v>32</v>
      </c>
      <c r="H70" s="18" t="n">
        <v>20.3</v>
      </c>
      <c r="I70" s="55" t="n">
        <v>1413.6</v>
      </c>
      <c r="J70" s="39"/>
      <c r="K70" s="47"/>
      <c r="L70" s="1" t="n">
        <v>9.93</v>
      </c>
      <c r="M70" s="1" t="n">
        <v>104.8</v>
      </c>
      <c r="N70" s="54" t="s">
        <v>75</v>
      </c>
      <c r="O70" s="52" t="n">
        <v>17.5</v>
      </c>
      <c r="P70" s="1" t="n">
        <v>105.4</v>
      </c>
    </row>
    <row r="71" customFormat="false" ht="15" hidden="false" customHeight="true" outlineLevel="0" collapsed="false">
      <c r="A71" s="74"/>
      <c r="B71" s="39"/>
      <c r="C71" s="40"/>
      <c r="D71" s="60"/>
      <c r="E71" s="59"/>
      <c r="F71" s="59"/>
      <c r="G71" s="39"/>
      <c r="H71" s="61"/>
      <c r="I71" s="62"/>
      <c r="J71" s="59"/>
      <c r="K71" s="63"/>
    </row>
    <row r="72" customFormat="false" ht="14.4" hidden="false" customHeight="true" outlineLevel="0" collapsed="false">
      <c r="A72" s="58" t="s">
        <v>84</v>
      </c>
      <c r="B72" s="39" t="s">
        <v>67</v>
      </c>
      <c r="C72" s="40" t="n">
        <v>45424</v>
      </c>
      <c r="D72" s="41" t="n">
        <v>0.302083333333333</v>
      </c>
      <c r="E72" s="39"/>
      <c r="G72" s="39" t="s">
        <v>32</v>
      </c>
      <c r="H72" s="18" t="n">
        <v>9.5</v>
      </c>
      <c r="I72" s="55" t="n">
        <v>43.1</v>
      </c>
      <c r="J72" s="39"/>
      <c r="K72" s="47"/>
      <c r="L72" s="1" t="n">
        <v>10.1</v>
      </c>
      <c r="M72" s="1" t="n">
        <v>103.9</v>
      </c>
      <c r="O72" s="1" t="n">
        <v>11.9</v>
      </c>
      <c r="P72" s="1" t="n">
        <v>47</v>
      </c>
    </row>
    <row r="73" customFormat="false" ht="23.25" hidden="false" customHeight="true" outlineLevel="0" collapsed="false">
      <c r="A73" s="65"/>
      <c r="B73" s="39" t="s">
        <v>67</v>
      </c>
      <c r="C73" s="50" t="n">
        <v>45452</v>
      </c>
      <c r="D73" s="60" t="n">
        <v>0.302083333333333</v>
      </c>
      <c r="E73" s="59"/>
      <c r="F73" s="59"/>
      <c r="G73" s="39" t="s">
        <v>32</v>
      </c>
      <c r="H73" s="61" t="n">
        <v>34.5</v>
      </c>
      <c r="I73" s="62" t="n">
        <v>1299.7</v>
      </c>
      <c r="J73" s="59"/>
      <c r="K73" s="63"/>
      <c r="L73" s="1" t="n">
        <v>8.17</v>
      </c>
      <c r="M73" s="1" t="n">
        <v>91.8</v>
      </c>
      <c r="N73" s="54"/>
      <c r="O73" s="52" t="n">
        <v>19.8</v>
      </c>
      <c r="P73" s="1" t="n">
        <v>9.2</v>
      </c>
    </row>
    <row r="74" customFormat="false" ht="14.25" hidden="false" customHeight="true" outlineLevel="0" collapsed="false">
      <c r="A74" s="65"/>
      <c r="B74" s="39" t="s">
        <v>67</v>
      </c>
      <c r="C74" s="50" t="n">
        <v>45487</v>
      </c>
      <c r="D74" s="60" t="n">
        <v>0.267361111111111</v>
      </c>
      <c r="E74" s="59" t="s">
        <v>37</v>
      </c>
      <c r="F74" s="59" t="s">
        <v>85</v>
      </c>
      <c r="G74" s="39" t="s">
        <v>32</v>
      </c>
      <c r="H74" s="61" t="n">
        <v>172.5</v>
      </c>
      <c r="I74" s="62" t="s">
        <v>35</v>
      </c>
      <c r="J74" s="59"/>
      <c r="K74" s="63" t="s">
        <v>86</v>
      </c>
      <c r="L74" s="1" t="n">
        <v>7.96</v>
      </c>
      <c r="M74" s="1" t="n">
        <v>100.2</v>
      </c>
      <c r="N74" s="54" t="s">
        <v>87</v>
      </c>
      <c r="O74" s="52" t="n">
        <v>25.9</v>
      </c>
      <c r="P74" s="1" t="n">
        <v>55.2</v>
      </c>
    </row>
    <row r="75" customFormat="false" ht="14.4" hidden="false" customHeight="true" outlineLevel="0" collapsed="false">
      <c r="A75" s="66"/>
      <c r="B75" s="39" t="s">
        <v>67</v>
      </c>
      <c r="C75" s="40" t="n">
        <v>45515</v>
      </c>
      <c r="D75" s="60" t="n">
        <v>0.256944444444444</v>
      </c>
      <c r="E75" s="59" t="s">
        <v>37</v>
      </c>
      <c r="F75" s="59" t="s">
        <v>88</v>
      </c>
      <c r="G75" s="39" t="s">
        <v>32</v>
      </c>
      <c r="H75" s="61" t="n">
        <v>920.8</v>
      </c>
      <c r="I75" s="62" t="s">
        <v>35</v>
      </c>
      <c r="J75" s="59"/>
      <c r="K75" s="63" t="s">
        <v>89</v>
      </c>
      <c r="L75" s="1" t="n">
        <v>8.37</v>
      </c>
      <c r="M75" s="1" t="n">
        <v>103.7</v>
      </c>
      <c r="N75" s="20" t="n">
        <v>68</v>
      </c>
      <c r="O75" s="1" t="n">
        <v>24.9</v>
      </c>
      <c r="P75" s="1" t="n">
        <v>76</v>
      </c>
    </row>
    <row r="76" customFormat="false" ht="14.4" hidden="false" customHeight="true" outlineLevel="0" collapsed="false">
      <c r="A76" s="83"/>
      <c r="B76" s="39" t="s">
        <v>67</v>
      </c>
      <c r="C76" s="40" t="n">
        <v>45543</v>
      </c>
      <c r="D76" s="60" t="n">
        <v>0.278472222222222</v>
      </c>
      <c r="E76" s="59" t="s">
        <v>37</v>
      </c>
      <c r="F76" s="59"/>
      <c r="G76" s="39" t="s">
        <v>32</v>
      </c>
      <c r="H76" s="61" t="n">
        <v>20.9</v>
      </c>
      <c r="I76" s="62" t="s">
        <v>35</v>
      </c>
      <c r="J76" s="59"/>
      <c r="K76" s="63" t="s">
        <v>90</v>
      </c>
      <c r="L76" s="1" t="n">
        <v>8.6</v>
      </c>
      <c r="M76" s="1" t="n">
        <v>98</v>
      </c>
      <c r="N76" s="20" t="s">
        <v>74</v>
      </c>
      <c r="O76" s="1" t="n">
        <v>20.6</v>
      </c>
      <c r="P76" s="1" t="n">
        <v>70.8</v>
      </c>
    </row>
    <row r="77" customFormat="false" ht="14.4" hidden="false" customHeight="true" outlineLevel="0" collapsed="false">
      <c r="A77" s="65"/>
      <c r="B77" s="39" t="s">
        <v>67</v>
      </c>
      <c r="C77" s="40" t="n">
        <v>45571</v>
      </c>
      <c r="D77" s="60" t="n">
        <v>0.301388888888889</v>
      </c>
      <c r="E77" s="39" t="s">
        <v>44</v>
      </c>
      <c r="F77" s="17" t="s">
        <v>34</v>
      </c>
      <c r="G77" s="39" t="s">
        <v>32</v>
      </c>
      <c r="H77" s="18" t="n">
        <v>29.5</v>
      </c>
      <c r="I77" s="55" t="s">
        <v>35</v>
      </c>
      <c r="J77" s="39"/>
      <c r="K77" s="47"/>
      <c r="L77" s="1" t="n">
        <v>9.6</v>
      </c>
      <c r="M77" s="1" t="n">
        <v>102.2</v>
      </c>
      <c r="N77" s="54" t="s">
        <v>75</v>
      </c>
      <c r="O77" s="1" t="n">
        <v>11.1</v>
      </c>
      <c r="P77" s="1" t="n">
        <v>102.5</v>
      </c>
    </row>
    <row r="78" customFormat="false" ht="14.4" hidden="false" customHeight="true" outlineLevel="0" collapsed="false">
      <c r="A78" s="66"/>
      <c r="B78" s="39"/>
      <c r="C78" s="40"/>
      <c r="D78" s="60"/>
      <c r="E78" s="59"/>
      <c r="F78" s="59"/>
      <c r="G78" s="39"/>
      <c r="H78" s="61"/>
      <c r="I78" s="62"/>
      <c r="J78" s="59"/>
      <c r="K78" s="63"/>
      <c r="N78" s="54"/>
      <c r="O78" s="52"/>
    </row>
    <row r="79" customFormat="false" ht="14.4" hidden="false" customHeight="true" outlineLevel="0" collapsed="false">
      <c r="A79" s="83"/>
      <c r="B79" s="39"/>
      <c r="C79" s="40"/>
      <c r="D79" s="60"/>
      <c r="E79" s="59"/>
      <c r="F79" s="59"/>
      <c r="G79" s="39"/>
      <c r="H79" s="61"/>
      <c r="I79" s="62"/>
      <c r="J79" s="59"/>
      <c r="K79" s="63"/>
      <c r="N79" s="54"/>
      <c r="O79" s="52"/>
    </row>
    <row r="80" customFormat="false" ht="14.4" hidden="false" customHeight="true" outlineLevel="0" collapsed="false">
      <c r="A80" s="16" t="s">
        <v>91</v>
      </c>
      <c r="B80" s="39"/>
      <c r="C80" s="40"/>
      <c r="D80" s="60"/>
      <c r="E80" s="59"/>
      <c r="F80" s="59"/>
      <c r="G80" s="39"/>
      <c r="H80" s="61"/>
      <c r="I80" s="62"/>
      <c r="J80" s="59"/>
      <c r="K80" s="63"/>
      <c r="N80" s="54"/>
      <c r="O80" s="52"/>
    </row>
    <row r="81" customFormat="false" ht="18" hidden="false" customHeight="true" outlineLevel="0" collapsed="false">
      <c r="B81" s="39" t="s">
        <v>92</v>
      </c>
      <c r="C81" s="40" t="n">
        <v>45424</v>
      </c>
      <c r="D81" s="41" t="n">
        <v>0.305555555555556</v>
      </c>
      <c r="E81" s="39" t="s">
        <v>37</v>
      </c>
      <c r="F81" s="17" t="s">
        <v>34</v>
      </c>
      <c r="G81" s="39" t="s">
        <v>32</v>
      </c>
      <c r="H81" s="18" t="n">
        <v>21.3</v>
      </c>
      <c r="I81" s="55" t="n">
        <v>579.4</v>
      </c>
      <c r="J81" s="39"/>
      <c r="K81" s="47"/>
      <c r="L81" s="1" t="n">
        <v>10.3</v>
      </c>
      <c r="M81" s="1" t="n">
        <v>93.6</v>
      </c>
      <c r="O81" s="1" t="n">
        <v>11.4</v>
      </c>
      <c r="P81" s="1" t="n">
        <v>49.3</v>
      </c>
    </row>
    <row r="82" customFormat="false" ht="12.75" hidden="false" customHeight="true" outlineLevel="0" collapsed="false">
      <c r="B82" s="39" t="s">
        <v>92</v>
      </c>
      <c r="C82" s="40" t="n">
        <v>45452</v>
      </c>
      <c r="D82" s="41" t="n">
        <v>0.302083333333333</v>
      </c>
      <c r="E82" s="59" t="s">
        <v>44</v>
      </c>
      <c r="F82" s="59" t="s">
        <v>68</v>
      </c>
      <c r="G82" s="39" t="s">
        <v>32</v>
      </c>
      <c r="H82" s="61" t="n">
        <v>32.3</v>
      </c>
      <c r="I82" s="62" t="s">
        <v>35</v>
      </c>
      <c r="J82" s="59"/>
      <c r="K82" s="63" t="s">
        <v>93</v>
      </c>
      <c r="L82" s="1" t="n">
        <v>7.5</v>
      </c>
      <c r="M82" s="1" t="n">
        <v>87</v>
      </c>
      <c r="O82" s="1" t="n">
        <v>20.5</v>
      </c>
      <c r="P82" s="1" t="n">
        <v>60</v>
      </c>
    </row>
    <row r="83" customFormat="false" ht="12.75" hidden="false" customHeight="true" outlineLevel="0" collapsed="false">
      <c r="A83" s="69"/>
      <c r="B83" s="39" t="s">
        <v>92</v>
      </c>
      <c r="C83" s="40" t="n">
        <v>45487</v>
      </c>
      <c r="D83" s="41" t="n">
        <v>0.305555555555556</v>
      </c>
      <c r="E83" s="59" t="s">
        <v>37</v>
      </c>
      <c r="F83" s="59" t="s">
        <v>38</v>
      </c>
      <c r="G83" s="39" t="s">
        <v>32</v>
      </c>
      <c r="H83" s="61" t="n">
        <v>38.3</v>
      </c>
      <c r="I83" s="62" t="s">
        <v>35</v>
      </c>
      <c r="J83" s="59"/>
      <c r="K83" s="63"/>
      <c r="L83" s="1" t="n">
        <v>7.6</v>
      </c>
      <c r="M83" s="1" t="n">
        <v>87.4</v>
      </c>
      <c r="O83" s="1" t="n">
        <v>23.4</v>
      </c>
      <c r="P83" s="1" t="n">
        <v>53.6</v>
      </c>
    </row>
    <row r="84" customFormat="false" ht="43.8" hidden="false" customHeight="true" outlineLevel="0" collapsed="false">
      <c r="B84" s="39" t="s">
        <v>92</v>
      </c>
      <c r="C84" s="40" t="n">
        <v>45515</v>
      </c>
      <c r="D84" s="41" t="n">
        <v>0.305555555555556</v>
      </c>
      <c r="E84" s="59" t="s">
        <v>37</v>
      </c>
      <c r="F84" s="59" t="s">
        <v>34</v>
      </c>
      <c r="G84" s="39" t="s">
        <v>32</v>
      </c>
      <c r="H84" s="61" t="n">
        <v>579.4</v>
      </c>
      <c r="I84" s="62" t="s">
        <v>35</v>
      </c>
      <c r="J84" s="59"/>
      <c r="K84" s="63" t="s">
        <v>94</v>
      </c>
      <c r="L84" s="1" t="n">
        <v>8.1</v>
      </c>
      <c r="M84" s="1" t="n">
        <v>95.5</v>
      </c>
      <c r="O84" s="1" t="n">
        <v>22.7</v>
      </c>
      <c r="P84" s="1" t="n">
        <v>69</v>
      </c>
    </row>
    <row r="85" customFormat="false" ht="17.25" hidden="false" customHeight="true" outlineLevel="0" collapsed="false">
      <c r="B85" s="39" t="s">
        <v>95</v>
      </c>
      <c r="C85" s="40" t="n">
        <v>45543</v>
      </c>
      <c r="D85" s="41" t="n">
        <v>0.309027777777778</v>
      </c>
      <c r="E85" s="59" t="s">
        <v>37</v>
      </c>
      <c r="F85" s="59"/>
      <c r="G85" s="39" t="s">
        <v>32</v>
      </c>
      <c r="H85" s="61" t="n">
        <v>17.3</v>
      </c>
      <c r="I85" s="62" t="s">
        <v>35</v>
      </c>
      <c r="J85" s="59"/>
      <c r="K85" s="63"/>
      <c r="L85" s="1" t="n">
        <v>8.75</v>
      </c>
      <c r="M85" s="1" t="n">
        <v>98</v>
      </c>
      <c r="N85" s="20" t="n">
        <v>21.7</v>
      </c>
      <c r="O85" s="1" t="n">
        <v>20.8</v>
      </c>
      <c r="P85" s="1" t="n">
        <v>82</v>
      </c>
    </row>
    <row r="86" customFormat="false" ht="12" hidden="false" customHeight="true" outlineLevel="0" collapsed="false">
      <c r="B86" s="39" t="s">
        <v>95</v>
      </c>
      <c r="C86" s="40" t="n">
        <v>45571</v>
      </c>
      <c r="D86" s="41" t="n">
        <v>0.3125</v>
      </c>
      <c r="E86" s="39" t="s">
        <v>44</v>
      </c>
      <c r="G86" s="39" t="s">
        <v>32</v>
      </c>
      <c r="H86" s="18" t="n">
        <v>74.9</v>
      </c>
      <c r="I86" s="55" t="s">
        <v>35</v>
      </c>
      <c r="J86" s="39"/>
      <c r="K86" s="84" t="s">
        <v>96</v>
      </c>
      <c r="N86" s="54"/>
      <c r="O86" s="52"/>
    </row>
    <row r="87" customFormat="false" ht="12.75" hidden="false" customHeight="true" outlineLevel="0" collapsed="false">
      <c r="A87" s="85" t="s">
        <v>97</v>
      </c>
      <c r="B87" s="39" t="s">
        <v>95</v>
      </c>
      <c r="C87" s="40" t="n">
        <v>45571</v>
      </c>
      <c r="D87" s="41" t="n">
        <v>0.315972222222222</v>
      </c>
      <c r="E87" s="59" t="s">
        <v>44</v>
      </c>
      <c r="F87" s="59"/>
      <c r="G87" s="39" t="s">
        <v>32</v>
      </c>
      <c r="H87" s="61" t="n">
        <v>93.2</v>
      </c>
      <c r="I87" s="62" t="n">
        <v>2419.6</v>
      </c>
      <c r="J87" s="59"/>
      <c r="K87" s="86" t="s">
        <v>96</v>
      </c>
      <c r="N87" s="54"/>
      <c r="O87" s="52"/>
    </row>
    <row r="88" customFormat="false" ht="12.75" hidden="false" customHeight="true" outlineLevel="0" collapsed="false">
      <c r="A88" s="74"/>
      <c r="B88" s="39"/>
      <c r="C88" s="40"/>
      <c r="D88" s="41"/>
      <c r="E88" s="59"/>
      <c r="F88" s="59"/>
      <c r="G88" s="39"/>
      <c r="H88" s="61"/>
      <c r="I88" s="62"/>
      <c r="J88" s="59"/>
      <c r="K88" s="63"/>
      <c r="N88" s="54"/>
      <c r="O88" s="52"/>
    </row>
    <row r="89" customFormat="false" ht="12.75" hidden="false" customHeight="true" outlineLevel="0" collapsed="false">
      <c r="B89" s="39"/>
      <c r="C89" s="40"/>
      <c r="D89" s="41"/>
      <c r="E89" s="59"/>
      <c r="F89" s="59"/>
      <c r="G89" s="39"/>
      <c r="H89" s="61"/>
      <c r="I89" s="62"/>
      <c r="J89" s="59"/>
      <c r="K89" s="63"/>
    </row>
    <row r="90" customFormat="false" ht="12.75" hidden="false" customHeight="true" outlineLevel="0" collapsed="false">
      <c r="A90" s="16" t="s">
        <v>98</v>
      </c>
      <c r="B90" s="39"/>
      <c r="C90" s="40"/>
      <c r="D90" s="41"/>
      <c r="E90" s="59"/>
      <c r="F90" s="59"/>
      <c r="G90" s="39"/>
      <c r="H90" s="61"/>
      <c r="I90" s="62"/>
      <c r="J90" s="59"/>
      <c r="K90" s="63"/>
    </row>
    <row r="91" customFormat="false" ht="15.6" hidden="false" customHeight="true" outlineLevel="0" collapsed="false">
      <c r="B91" s="39" t="s">
        <v>92</v>
      </c>
      <c r="C91" s="40" t="n">
        <v>45424</v>
      </c>
      <c r="D91" s="41" t="n">
        <v>0.315972222222222</v>
      </c>
      <c r="E91" s="39" t="s">
        <v>37</v>
      </c>
      <c r="F91" s="17" t="s">
        <v>34</v>
      </c>
      <c r="G91" s="39" t="s">
        <v>32</v>
      </c>
      <c r="H91" s="18" t="n">
        <v>20.6</v>
      </c>
      <c r="I91" s="55" t="n">
        <v>118.2</v>
      </c>
      <c r="J91" s="39"/>
      <c r="K91" s="47"/>
      <c r="L91" s="1" t="n">
        <v>9.9</v>
      </c>
      <c r="M91" s="1" t="n">
        <v>90.4</v>
      </c>
      <c r="O91" s="1" t="n">
        <v>11.8</v>
      </c>
      <c r="P91" s="1" t="n">
        <v>55.4</v>
      </c>
    </row>
    <row r="92" customFormat="false" ht="19.2" hidden="false" customHeight="true" outlineLevel="0" collapsed="false">
      <c r="A92" s="74" t="s">
        <v>99</v>
      </c>
      <c r="B92" s="39" t="s">
        <v>92</v>
      </c>
      <c r="C92" s="40" t="n">
        <v>45424</v>
      </c>
      <c r="D92" s="41" t="n">
        <v>0.319444444444444</v>
      </c>
      <c r="E92" s="59" t="s">
        <v>37</v>
      </c>
      <c r="F92" s="59" t="s">
        <v>34</v>
      </c>
      <c r="G92" s="39" t="s">
        <v>32</v>
      </c>
      <c r="H92" s="61" t="n">
        <v>22.8</v>
      </c>
      <c r="I92" s="62" t="n">
        <v>1119.9</v>
      </c>
      <c r="J92" s="59"/>
      <c r="K92" s="63"/>
      <c r="L92" s="1" t="n">
        <v>10</v>
      </c>
      <c r="M92" s="1" t="n">
        <v>92.3</v>
      </c>
      <c r="N92" s="54"/>
      <c r="O92" s="52" t="n">
        <v>11.9</v>
      </c>
      <c r="P92" s="1" t="n">
        <v>55.3</v>
      </c>
    </row>
    <row r="93" customFormat="false" ht="14.4" hidden="false" customHeight="true" outlineLevel="0" collapsed="false">
      <c r="A93" s="74"/>
      <c r="B93" s="39" t="s">
        <v>92</v>
      </c>
      <c r="C93" s="40" t="n">
        <v>45452</v>
      </c>
      <c r="D93" s="41" t="n">
        <v>0.315972222222222</v>
      </c>
      <c r="E93" s="59" t="s">
        <v>44</v>
      </c>
      <c r="F93" s="59" t="s">
        <v>68</v>
      </c>
      <c r="G93" s="39" t="s">
        <v>32</v>
      </c>
      <c r="H93" s="61" t="n">
        <v>24.6</v>
      </c>
      <c r="I93" s="62" t="n">
        <v>1732.9</v>
      </c>
      <c r="J93" s="59"/>
      <c r="K93" s="63"/>
      <c r="L93" s="1" t="n">
        <v>7.5</v>
      </c>
      <c r="M93" s="1" t="n">
        <v>85</v>
      </c>
      <c r="O93" s="1" t="n">
        <v>20.8</v>
      </c>
      <c r="P93" s="1" t="n">
        <v>72</v>
      </c>
    </row>
    <row r="94" customFormat="false" ht="13.5" hidden="false" customHeight="true" outlineLevel="0" collapsed="false">
      <c r="A94" s="74"/>
      <c r="B94" s="39" t="s">
        <v>92</v>
      </c>
      <c r="C94" s="40" t="n">
        <v>45487</v>
      </c>
      <c r="D94" s="41" t="n">
        <v>0.329861111111111</v>
      </c>
      <c r="E94" s="59" t="s">
        <v>37</v>
      </c>
      <c r="F94" s="59" t="s">
        <v>38</v>
      </c>
      <c r="G94" s="39" t="s">
        <v>32</v>
      </c>
      <c r="H94" s="61" t="n">
        <v>72.3</v>
      </c>
      <c r="I94" s="62" t="s">
        <v>35</v>
      </c>
      <c r="J94" s="59"/>
      <c r="K94" s="63"/>
      <c r="L94" s="1" t="n">
        <v>7.6</v>
      </c>
      <c r="M94" s="1" t="n">
        <v>80.9</v>
      </c>
      <c r="O94" s="1" t="n">
        <v>23.8</v>
      </c>
      <c r="P94" s="1" t="n">
        <v>55.9</v>
      </c>
    </row>
    <row r="95" customFormat="false" ht="42.6" hidden="false" customHeight="true" outlineLevel="0" collapsed="false">
      <c r="A95" s="74"/>
      <c r="B95" s="39" t="s">
        <v>92</v>
      </c>
      <c r="C95" s="40" t="n">
        <v>45515</v>
      </c>
      <c r="D95" s="41" t="n">
        <v>0.309027777777778</v>
      </c>
      <c r="E95" s="59" t="s">
        <v>37</v>
      </c>
      <c r="F95" s="59" t="s">
        <v>34</v>
      </c>
      <c r="G95" s="39" t="s">
        <v>32</v>
      </c>
      <c r="H95" s="61" t="n">
        <v>686.7</v>
      </c>
      <c r="I95" s="62" t="s">
        <v>35</v>
      </c>
      <c r="J95" s="39"/>
      <c r="K95" s="47" t="s">
        <v>100</v>
      </c>
      <c r="L95" s="1" t="n">
        <v>8.3</v>
      </c>
      <c r="M95" s="1" t="n">
        <v>97.8</v>
      </c>
      <c r="N95" s="20" t="n">
        <v>17</v>
      </c>
      <c r="O95" s="20" t="n">
        <v>22.7</v>
      </c>
      <c r="P95" s="1" t="n">
        <v>67.8</v>
      </c>
    </row>
    <row r="96" customFormat="false" ht="12.75" hidden="false" customHeight="true" outlineLevel="0" collapsed="false">
      <c r="B96" s="39" t="s">
        <v>95</v>
      </c>
      <c r="C96" s="40" t="n">
        <v>45543</v>
      </c>
      <c r="D96" s="41" t="n">
        <v>0.333333333333333</v>
      </c>
      <c r="E96" s="59" t="s">
        <v>37</v>
      </c>
      <c r="F96" s="59"/>
      <c r="G96" s="39" t="s">
        <v>32</v>
      </c>
      <c r="H96" s="61" t="n">
        <v>9.8</v>
      </c>
      <c r="I96" s="57" t="n">
        <v>1732.9</v>
      </c>
      <c r="J96" s="59"/>
      <c r="K96" s="63"/>
      <c r="L96" s="1" t="n">
        <v>8.75</v>
      </c>
      <c r="M96" s="1" t="n">
        <v>98</v>
      </c>
      <c r="N96" s="54" t="n">
        <v>21.7</v>
      </c>
      <c r="O96" s="52" t="n">
        <v>20.8</v>
      </c>
      <c r="P96" s="1" t="n">
        <v>82</v>
      </c>
    </row>
    <row r="97" customFormat="false" ht="12.75" hidden="false" customHeight="true" outlineLevel="0" collapsed="false">
      <c r="B97" s="39" t="s">
        <v>95</v>
      </c>
      <c r="C97" s="40" t="n">
        <v>45571</v>
      </c>
      <c r="D97" s="41" t="n">
        <v>0.333333333333333</v>
      </c>
      <c r="E97" s="59" t="s">
        <v>44</v>
      </c>
      <c r="F97" s="59"/>
      <c r="G97" s="39" t="s">
        <v>32</v>
      </c>
      <c r="H97" s="61" t="n">
        <v>14.5</v>
      </c>
      <c r="I97" s="57" t="n">
        <v>1413.6</v>
      </c>
      <c r="J97" s="59"/>
      <c r="K97" s="86" t="s">
        <v>96</v>
      </c>
      <c r="N97" s="54"/>
      <c r="O97" s="52"/>
    </row>
    <row r="98" customFormat="false" ht="12.75" hidden="false" customHeight="true" outlineLevel="0" collapsed="false">
      <c r="A98" s="58"/>
      <c r="B98" s="39"/>
      <c r="C98" s="40"/>
      <c r="D98" s="41"/>
      <c r="E98" s="59"/>
      <c r="F98" s="59"/>
      <c r="G98" s="39"/>
      <c r="H98" s="61"/>
      <c r="I98" s="57"/>
      <c r="J98" s="59"/>
      <c r="K98" s="63"/>
      <c r="N98" s="54"/>
      <c r="O98" s="52"/>
    </row>
    <row r="99" customFormat="false" ht="12.75" hidden="false" customHeight="true" outlineLevel="0" collapsed="false">
      <c r="A99" s="58"/>
      <c r="B99" s="39"/>
      <c r="C99" s="40"/>
      <c r="D99" s="41"/>
      <c r="E99" s="59"/>
      <c r="F99" s="59"/>
      <c r="G99" s="39"/>
      <c r="H99" s="61"/>
      <c r="I99" s="57"/>
      <c r="J99" s="59"/>
      <c r="K99" s="63"/>
      <c r="N99" s="54"/>
      <c r="O99" s="52"/>
    </row>
    <row r="100" customFormat="false" ht="12.75" hidden="false" customHeight="true" outlineLevel="0" collapsed="false">
      <c r="A100" s="16" t="s">
        <v>3</v>
      </c>
      <c r="B100" s="39"/>
      <c r="C100" s="40"/>
      <c r="D100" s="41"/>
      <c r="E100" s="59"/>
      <c r="F100" s="59"/>
      <c r="G100" s="39"/>
      <c r="H100" s="61"/>
      <c r="I100" s="57"/>
      <c r="J100" s="59"/>
      <c r="K100" s="63"/>
      <c r="N100" s="54"/>
      <c r="O100" s="52"/>
    </row>
    <row r="101" customFormat="false" ht="33" hidden="false" customHeight="true" outlineLevel="0" collapsed="false">
      <c r="B101" s="39" t="s">
        <v>101</v>
      </c>
      <c r="C101" s="40" t="n">
        <v>45424</v>
      </c>
      <c r="D101" s="41" t="n">
        <v>0.371527777777778</v>
      </c>
      <c r="E101" s="39" t="s">
        <v>102</v>
      </c>
      <c r="G101" s="39" t="s">
        <v>32</v>
      </c>
      <c r="H101" s="18" t="n">
        <v>24.3</v>
      </c>
      <c r="I101" s="57" t="n">
        <v>435.2</v>
      </c>
      <c r="J101" s="39"/>
      <c r="K101" s="47"/>
    </row>
    <row r="102" customFormat="false" ht="16.5" hidden="false" customHeight="true" outlineLevel="0" collapsed="false">
      <c r="A102" s="69"/>
      <c r="B102" s="39" t="s">
        <v>101</v>
      </c>
      <c r="C102" s="87" t="n">
        <v>45452</v>
      </c>
      <c r="D102" s="41" t="n">
        <v>0.421527777777778</v>
      </c>
      <c r="E102" s="39" t="s">
        <v>102</v>
      </c>
      <c r="F102" s="39" t="s">
        <v>85</v>
      </c>
      <c r="G102" s="39" t="s">
        <v>32</v>
      </c>
      <c r="H102" s="88" t="n">
        <v>9.7</v>
      </c>
      <c r="I102" s="88" t="n">
        <v>648.8</v>
      </c>
      <c r="J102" s="39"/>
      <c r="K102" s="47" t="s">
        <v>103</v>
      </c>
    </row>
    <row r="103" customFormat="false" ht="16.5" hidden="false" customHeight="true" outlineLevel="0" collapsed="false">
      <c r="A103" s="85" t="s">
        <v>104</v>
      </c>
      <c r="B103" s="39" t="s">
        <v>101</v>
      </c>
      <c r="C103" s="87" t="n">
        <v>45452</v>
      </c>
      <c r="D103" s="41" t="n">
        <v>0.421527777777778</v>
      </c>
      <c r="E103" s="39" t="s">
        <v>102</v>
      </c>
      <c r="F103" s="39" t="s">
        <v>85</v>
      </c>
      <c r="G103" s="39" t="s">
        <v>32</v>
      </c>
      <c r="H103" s="18" t="n">
        <v>8.5</v>
      </c>
      <c r="I103" s="57" t="n">
        <v>770.1</v>
      </c>
      <c r="J103" s="39"/>
      <c r="K103" s="47" t="s">
        <v>103</v>
      </c>
    </row>
    <row r="104" customFormat="false" ht="27" hidden="false" customHeight="true" outlineLevel="0" collapsed="false">
      <c r="A104" s="69"/>
      <c r="B104" s="39" t="s">
        <v>55</v>
      </c>
      <c r="C104" s="50" t="n">
        <v>45487</v>
      </c>
      <c r="D104" s="56" t="n">
        <v>0.368055555555556</v>
      </c>
      <c r="E104" s="59" t="s">
        <v>37</v>
      </c>
      <c r="F104" s="59" t="s">
        <v>38</v>
      </c>
      <c r="G104" s="39" t="s">
        <v>32</v>
      </c>
      <c r="H104" s="61" t="n">
        <v>66.3</v>
      </c>
      <c r="I104" s="57" t="s">
        <v>35</v>
      </c>
      <c r="J104" s="59"/>
      <c r="K104" s="47" t="s">
        <v>105</v>
      </c>
      <c r="L104" s="1" t="n">
        <v>7.8</v>
      </c>
      <c r="M104" s="1" t="n">
        <v>94.5</v>
      </c>
      <c r="N104" s="20" t="n">
        <v>27</v>
      </c>
      <c r="O104" s="1" t="n">
        <v>24</v>
      </c>
      <c r="P104" s="1" t="n">
        <v>50.9</v>
      </c>
    </row>
    <row r="105" customFormat="false" ht="12.75" hidden="false" customHeight="true" outlineLevel="0" collapsed="false">
      <c r="B105" s="39" t="s">
        <v>106</v>
      </c>
      <c r="C105" s="40" t="n">
        <v>45515</v>
      </c>
      <c r="D105" s="41" t="n">
        <v>0.458333333333333</v>
      </c>
      <c r="E105" s="39" t="s">
        <v>37</v>
      </c>
      <c r="F105" s="17" t="s">
        <v>72</v>
      </c>
      <c r="G105" s="39" t="s">
        <v>32</v>
      </c>
      <c r="H105" s="18" t="n">
        <v>161.6</v>
      </c>
      <c r="I105" s="57" t="s">
        <v>35</v>
      </c>
      <c r="J105" s="39"/>
      <c r="K105" s="47"/>
    </row>
    <row r="106" customFormat="false" ht="25.8" hidden="false" customHeight="true" outlineLevel="0" collapsed="false">
      <c r="B106" s="39" t="s">
        <v>101</v>
      </c>
      <c r="C106" s="89" t="n">
        <v>45543</v>
      </c>
      <c r="D106" s="41" t="n">
        <v>0.41875</v>
      </c>
      <c r="E106" s="59" t="s">
        <v>37</v>
      </c>
      <c r="F106" s="59"/>
      <c r="G106" s="39" t="s">
        <v>32</v>
      </c>
      <c r="H106" s="61" t="n">
        <v>6.3</v>
      </c>
      <c r="I106" s="57" t="n">
        <v>980.4</v>
      </c>
      <c r="J106" s="59"/>
      <c r="K106" s="63"/>
    </row>
    <row r="107" customFormat="false" ht="32.4" hidden="false" customHeight="true" outlineLevel="0" collapsed="false">
      <c r="B107" s="39" t="s">
        <v>101</v>
      </c>
      <c r="C107" s="40" t="n">
        <v>45571</v>
      </c>
      <c r="D107" s="41" t="n">
        <v>0.425</v>
      </c>
      <c r="E107" s="59" t="s">
        <v>102</v>
      </c>
      <c r="F107" s="59" t="s">
        <v>38</v>
      </c>
      <c r="G107" s="39" t="s">
        <v>32</v>
      </c>
      <c r="H107" s="61" t="n">
        <v>9.7</v>
      </c>
      <c r="I107" s="57" t="n">
        <v>435.2</v>
      </c>
      <c r="J107" s="59"/>
      <c r="K107" s="63" t="s">
        <v>107</v>
      </c>
    </row>
    <row r="108" customFormat="false" ht="12.75" hidden="false" customHeight="true" outlineLevel="0" collapsed="false">
      <c r="B108" s="39"/>
      <c r="C108" s="40"/>
      <c r="D108" s="41"/>
      <c r="E108" s="59"/>
      <c r="F108" s="59"/>
      <c r="G108" s="39"/>
      <c r="H108" s="61"/>
      <c r="I108" s="57"/>
      <c r="J108" s="59"/>
      <c r="K108" s="63"/>
    </row>
    <row r="109" customFormat="false" ht="12.75" hidden="false" customHeight="true" outlineLevel="0" collapsed="false">
      <c r="B109" s="39"/>
      <c r="C109" s="40"/>
      <c r="D109" s="41"/>
      <c r="E109" s="39"/>
      <c r="G109" s="39" t="s">
        <v>32</v>
      </c>
      <c r="I109" s="57"/>
      <c r="J109" s="39"/>
      <c r="K109" s="47"/>
    </row>
    <row r="110" customFormat="false" ht="12.75" hidden="false" customHeight="true" outlineLevel="0" collapsed="false">
      <c r="A110" s="16" t="s">
        <v>2</v>
      </c>
      <c r="B110" s="39"/>
      <c r="C110" s="40"/>
      <c r="D110" s="41"/>
      <c r="E110" s="39"/>
      <c r="G110" s="39"/>
      <c r="I110" s="57"/>
      <c r="J110" s="39"/>
      <c r="K110" s="47"/>
    </row>
    <row r="111" customFormat="false" ht="29.4" hidden="false" customHeight="true" outlineLevel="0" collapsed="false">
      <c r="A111" s="1"/>
      <c r="B111" s="39" t="s">
        <v>101</v>
      </c>
      <c r="C111" s="40" t="n">
        <v>45424</v>
      </c>
      <c r="D111" s="41" t="n">
        <v>0.368055555555556</v>
      </c>
      <c r="E111" s="59" t="s">
        <v>102</v>
      </c>
      <c r="F111" s="59"/>
      <c r="G111" s="39" t="s">
        <v>32</v>
      </c>
      <c r="H111" s="61" t="n">
        <v>23.5</v>
      </c>
      <c r="I111" s="57" t="n">
        <v>436</v>
      </c>
      <c r="J111" s="59"/>
      <c r="K111" s="63"/>
    </row>
    <row r="112" customFormat="false" ht="30" hidden="false" customHeight="true" outlineLevel="0" collapsed="false">
      <c r="A112" s="43"/>
      <c r="B112" s="39" t="s">
        <v>101</v>
      </c>
      <c r="C112" s="40" t="n">
        <v>45452</v>
      </c>
      <c r="D112" s="41" t="n">
        <v>0.425694444444444</v>
      </c>
      <c r="E112" s="59" t="s">
        <v>102</v>
      </c>
      <c r="F112" s="59" t="s">
        <v>85</v>
      </c>
      <c r="G112" s="39" t="s">
        <v>32</v>
      </c>
      <c r="H112" s="61" t="n">
        <v>14.2</v>
      </c>
      <c r="I112" s="57" t="n">
        <v>727</v>
      </c>
      <c r="J112" s="59"/>
      <c r="K112" s="63" t="s">
        <v>108</v>
      </c>
    </row>
    <row r="113" customFormat="false" ht="12.75" hidden="false" customHeight="true" outlineLevel="0" collapsed="false">
      <c r="B113" s="39" t="s">
        <v>55</v>
      </c>
      <c r="C113" s="50" t="n">
        <v>45487</v>
      </c>
      <c r="D113" s="41" t="n">
        <v>0.357638888888889</v>
      </c>
      <c r="E113" s="39" t="s">
        <v>37</v>
      </c>
      <c r="F113" s="39" t="s">
        <v>38</v>
      </c>
      <c r="G113" s="39" t="s">
        <v>32</v>
      </c>
      <c r="H113" s="18" t="n">
        <v>35.9</v>
      </c>
      <c r="I113" s="57" t="s">
        <v>35</v>
      </c>
      <c r="J113" s="39"/>
      <c r="K113" s="63"/>
      <c r="L113" s="1" t="n">
        <v>7.8</v>
      </c>
      <c r="M113" s="1" t="n">
        <v>94.8</v>
      </c>
      <c r="N113" s="20" t="n">
        <v>25</v>
      </c>
      <c r="O113" s="1" t="n">
        <v>23.9</v>
      </c>
      <c r="P113" s="1" t="n">
        <v>50.9</v>
      </c>
    </row>
    <row r="114" customFormat="false" ht="12.75" hidden="false" customHeight="true" outlineLevel="0" collapsed="false">
      <c r="B114" s="39" t="s">
        <v>106</v>
      </c>
      <c r="C114" s="40" t="n">
        <v>45515</v>
      </c>
      <c r="D114" s="41" t="n">
        <v>0.460416666666667</v>
      </c>
      <c r="E114" s="59" t="s">
        <v>37</v>
      </c>
      <c r="F114" s="59" t="s">
        <v>72</v>
      </c>
      <c r="G114" s="39" t="s">
        <v>32</v>
      </c>
      <c r="H114" s="61" t="n">
        <v>153.9</v>
      </c>
      <c r="I114" s="57" t="s">
        <v>35</v>
      </c>
      <c r="J114" s="59"/>
      <c r="K114" s="63"/>
    </row>
    <row r="115" customFormat="false" ht="34.8" hidden="false" customHeight="true" outlineLevel="0" collapsed="false">
      <c r="B115" s="39" t="s">
        <v>101</v>
      </c>
      <c r="C115" s="44" t="n">
        <v>45543</v>
      </c>
      <c r="D115" s="41" t="n">
        <v>0.422222222222222</v>
      </c>
      <c r="E115" s="17" t="s">
        <v>37</v>
      </c>
      <c r="F115" s="17" t="s">
        <v>79</v>
      </c>
      <c r="G115" s="39" t="s">
        <v>32</v>
      </c>
      <c r="H115" s="18" t="n">
        <v>13.2</v>
      </c>
      <c r="I115" s="57" t="n">
        <v>866.4</v>
      </c>
      <c r="J115" s="59"/>
      <c r="K115" s="63" t="s">
        <v>109</v>
      </c>
    </row>
    <row r="116" customFormat="false" ht="38.4" hidden="false" customHeight="true" outlineLevel="0" collapsed="false">
      <c r="B116" s="39" t="s">
        <v>101</v>
      </c>
      <c r="C116" s="40" t="n">
        <v>45571</v>
      </c>
      <c r="D116" s="41" t="n">
        <v>0.429166666666667</v>
      </c>
      <c r="E116" s="59" t="s">
        <v>102</v>
      </c>
      <c r="F116" s="59" t="s">
        <v>38</v>
      </c>
      <c r="G116" s="39" t="s">
        <v>32</v>
      </c>
      <c r="H116" s="61" t="n">
        <v>7.5</v>
      </c>
      <c r="I116" s="57" t="n">
        <v>613.1</v>
      </c>
      <c r="J116" s="59"/>
      <c r="K116" s="63" t="s">
        <v>107</v>
      </c>
    </row>
    <row r="117" customFormat="false" ht="16.5" hidden="false" customHeight="true" outlineLevel="0" collapsed="false">
      <c r="B117" s="39"/>
      <c r="C117" s="40"/>
      <c r="D117" s="41"/>
      <c r="E117" s="39"/>
      <c r="F117" s="39"/>
      <c r="G117" s="39" t="s">
        <v>32</v>
      </c>
      <c r="I117" s="57"/>
      <c r="J117" s="39"/>
      <c r="K117" s="47"/>
    </row>
    <row r="118" customFormat="false" ht="12.75" hidden="false" customHeight="true" outlineLevel="0" collapsed="false">
      <c r="A118" s="16" t="s">
        <v>110</v>
      </c>
      <c r="B118" s="39"/>
      <c r="C118" s="40"/>
      <c r="D118" s="41"/>
      <c r="E118" s="59"/>
      <c r="F118" s="59"/>
      <c r="G118" s="39" t="s">
        <v>32</v>
      </c>
      <c r="H118" s="61"/>
      <c r="I118" s="57"/>
      <c r="J118" s="59"/>
      <c r="K118" s="63"/>
    </row>
    <row r="119" customFormat="false" ht="20.4" hidden="false" customHeight="true" outlineLevel="0" collapsed="false">
      <c r="B119" s="39" t="s">
        <v>111</v>
      </c>
      <c r="C119" s="40" t="n">
        <v>45424</v>
      </c>
      <c r="D119" s="41" t="n">
        <v>0.322916666666667</v>
      </c>
      <c r="E119" s="59" t="s">
        <v>102</v>
      </c>
      <c r="F119" s="59"/>
      <c r="G119" s="39" t="s">
        <v>32</v>
      </c>
      <c r="H119" s="61" t="n">
        <v>16.1</v>
      </c>
      <c r="I119" s="57" t="n">
        <v>344.8</v>
      </c>
      <c r="J119" s="59"/>
      <c r="K119" s="63"/>
      <c r="L119" s="1" t="n">
        <v>10</v>
      </c>
      <c r="M119" s="1" t="n">
        <v>95.6</v>
      </c>
      <c r="N119" s="54" t="n">
        <v>10.5</v>
      </c>
      <c r="O119" s="52" t="n">
        <v>12.1</v>
      </c>
      <c r="P119" s="1" t="n">
        <v>59.3</v>
      </c>
    </row>
    <row r="120" customFormat="false" ht="12.6" hidden="false" customHeight="true" outlineLevel="0" collapsed="false">
      <c r="B120" s="39" t="s">
        <v>111</v>
      </c>
      <c r="C120" s="87" t="n">
        <v>45452</v>
      </c>
      <c r="D120" s="41" t="n">
        <v>0.302083333333333</v>
      </c>
      <c r="E120" s="59" t="s">
        <v>102</v>
      </c>
      <c r="F120" s="59" t="s">
        <v>38</v>
      </c>
      <c r="G120" s="39" t="s">
        <v>32</v>
      </c>
      <c r="H120" s="61" t="n">
        <v>60.5</v>
      </c>
      <c r="I120" s="57" t="s">
        <v>35</v>
      </c>
      <c r="J120" s="59"/>
      <c r="K120" s="63" t="s">
        <v>112</v>
      </c>
      <c r="L120" s="1" t="n">
        <v>7.6</v>
      </c>
      <c r="M120" s="1" t="n">
        <v>86.7</v>
      </c>
      <c r="N120" s="54" t="n">
        <v>16</v>
      </c>
      <c r="O120" s="52" t="n">
        <v>20.3</v>
      </c>
      <c r="P120" s="1" t="n">
        <v>1332</v>
      </c>
    </row>
    <row r="121" customFormat="false" ht="15.6" hidden="false" customHeight="true" outlineLevel="0" collapsed="false">
      <c r="A121" s="69"/>
      <c r="B121" s="39" t="s">
        <v>111</v>
      </c>
      <c r="C121" s="50" t="n">
        <v>45487</v>
      </c>
      <c r="D121" s="41" t="n">
        <v>0.326388888888889</v>
      </c>
      <c r="E121" s="39" t="s">
        <v>37</v>
      </c>
      <c r="F121" s="17" t="s">
        <v>38</v>
      </c>
      <c r="G121" s="39" t="s">
        <v>32</v>
      </c>
      <c r="H121" s="18" t="n">
        <v>24.3</v>
      </c>
      <c r="I121" s="57" t="n">
        <v>1732.9</v>
      </c>
      <c r="J121" s="39"/>
      <c r="K121" s="47" t="s">
        <v>113</v>
      </c>
      <c r="L121" s="1" t="n">
        <v>7.5</v>
      </c>
      <c r="M121" s="1" t="n">
        <v>94.2</v>
      </c>
      <c r="N121" s="54" t="n">
        <v>22</v>
      </c>
      <c r="O121" s="52" t="n">
        <v>25.7</v>
      </c>
      <c r="P121" s="1" t="n">
        <v>76.9</v>
      </c>
    </row>
    <row r="122" customFormat="false" ht="15.6" hidden="false" customHeight="true" outlineLevel="0" collapsed="false">
      <c r="B122" s="39" t="s">
        <v>111</v>
      </c>
      <c r="C122" s="40" t="n">
        <v>45515</v>
      </c>
      <c r="D122" s="41" t="n">
        <v>0.329861111111111</v>
      </c>
      <c r="E122" s="59" t="s">
        <v>37</v>
      </c>
      <c r="F122" s="59"/>
      <c r="G122" s="39" t="s">
        <v>32</v>
      </c>
      <c r="H122" s="61" t="n">
        <v>18.5</v>
      </c>
      <c r="I122" s="57" t="s">
        <v>35</v>
      </c>
      <c r="J122" s="59"/>
      <c r="K122" s="63"/>
      <c r="L122" s="1" t="n">
        <v>8.7</v>
      </c>
      <c r="M122" s="1" t="n">
        <v>106.5</v>
      </c>
      <c r="N122" s="20" t="n">
        <v>18</v>
      </c>
      <c r="O122" s="1" t="n">
        <v>24.9</v>
      </c>
      <c r="P122" s="1" t="n">
        <v>180.2</v>
      </c>
    </row>
    <row r="123" customFormat="false" ht="18" hidden="false" customHeight="true" outlineLevel="0" collapsed="false">
      <c r="A123" s="74" t="s">
        <v>114</v>
      </c>
      <c r="B123" s="39" t="s">
        <v>111</v>
      </c>
      <c r="C123" s="40" t="n">
        <v>45515</v>
      </c>
      <c r="D123" s="41" t="n">
        <v>0.333333333333333</v>
      </c>
      <c r="E123" s="59" t="s">
        <v>37</v>
      </c>
      <c r="F123" s="59"/>
      <c r="G123" s="39" t="s">
        <v>32</v>
      </c>
      <c r="H123" s="62" t="n">
        <v>14.6</v>
      </c>
      <c r="I123" s="57" t="s">
        <v>35</v>
      </c>
      <c r="J123" s="59"/>
      <c r="K123" s="63"/>
      <c r="L123" s="1" t="n">
        <v>8.6</v>
      </c>
      <c r="M123" s="1" t="n">
        <v>106</v>
      </c>
      <c r="N123" s="20" t="n">
        <v>18</v>
      </c>
      <c r="O123" s="1" t="n">
        <v>24.9</v>
      </c>
      <c r="P123" s="1" t="n">
        <v>180.2</v>
      </c>
    </row>
    <row r="124" customFormat="false" ht="19.2" hidden="false" customHeight="true" outlineLevel="0" collapsed="false">
      <c r="B124" s="39" t="s">
        <v>111</v>
      </c>
      <c r="C124" s="40" t="n">
        <v>45543</v>
      </c>
      <c r="D124" s="41" t="n">
        <v>0.322916666666667</v>
      </c>
      <c r="E124" s="59" t="s">
        <v>37</v>
      </c>
      <c r="F124" s="59"/>
      <c r="G124" s="39" t="s">
        <v>32</v>
      </c>
      <c r="H124" s="62" t="n">
        <v>19.7</v>
      </c>
      <c r="I124" s="57" t="s">
        <v>35</v>
      </c>
      <c r="J124" s="59"/>
      <c r="K124" s="63" t="s">
        <v>115</v>
      </c>
      <c r="L124" s="1" t="n">
        <v>8.2</v>
      </c>
      <c r="M124" s="1" t="n">
        <v>93.8</v>
      </c>
      <c r="N124" s="20" t="n">
        <v>14</v>
      </c>
      <c r="O124" s="1" t="n">
        <v>20.5</v>
      </c>
      <c r="P124" s="1" t="n">
        <v>483</v>
      </c>
    </row>
    <row r="125" customFormat="false" ht="17.25" hidden="false" customHeight="true" outlineLevel="0" collapsed="false">
      <c r="A125" s="74"/>
      <c r="B125" s="39" t="s">
        <v>111</v>
      </c>
      <c r="C125" s="40" t="n">
        <v>45571</v>
      </c>
      <c r="D125" s="41" t="n">
        <v>0.270833333333333</v>
      </c>
      <c r="E125" s="59" t="s">
        <v>102</v>
      </c>
      <c r="F125" s="59"/>
      <c r="G125" s="39" t="s">
        <v>32</v>
      </c>
      <c r="H125" s="62" t="n">
        <v>27.8</v>
      </c>
      <c r="I125" s="57" t="n">
        <v>1203.3</v>
      </c>
      <c r="J125" s="59"/>
      <c r="K125" s="63"/>
      <c r="L125" s="1" t="n">
        <v>8.7</v>
      </c>
      <c r="M125" s="1" t="n">
        <v>92</v>
      </c>
      <c r="N125" s="20" t="n">
        <v>10</v>
      </c>
      <c r="O125" s="1" t="n">
        <v>17</v>
      </c>
      <c r="P125" s="1" t="n">
        <v>1227</v>
      </c>
    </row>
    <row r="126" customFormat="false" ht="15.75" hidden="false" customHeight="true" outlineLevel="0" collapsed="false">
      <c r="B126" s="39"/>
      <c r="C126" s="40"/>
      <c r="D126" s="56"/>
      <c r="E126" s="39"/>
      <c r="G126" s="39"/>
      <c r="H126" s="55"/>
      <c r="I126" s="57"/>
      <c r="J126" s="39"/>
      <c r="K126" s="47"/>
      <c r="N126" s="54"/>
      <c r="O126" s="52"/>
    </row>
    <row r="127" customFormat="false" ht="12" hidden="false" customHeight="true" outlineLevel="0" collapsed="false">
      <c r="A127" s="74"/>
      <c r="B127" s="39"/>
      <c r="C127" s="40"/>
      <c r="D127" s="41"/>
      <c r="E127" s="59"/>
      <c r="F127" s="59"/>
      <c r="G127" s="39"/>
      <c r="H127" s="62"/>
      <c r="I127" s="57"/>
      <c r="J127" s="59"/>
      <c r="K127" s="63"/>
      <c r="N127" s="54"/>
      <c r="O127" s="52"/>
    </row>
    <row r="128" customFormat="false" ht="12" hidden="false" customHeight="true" outlineLevel="0" collapsed="false">
      <c r="A128" s="74"/>
      <c r="B128" s="39"/>
      <c r="C128" s="40"/>
      <c r="D128" s="41"/>
      <c r="E128" s="59"/>
      <c r="F128" s="59"/>
      <c r="G128" s="39"/>
      <c r="H128" s="62"/>
      <c r="I128" s="57"/>
      <c r="J128" s="59"/>
      <c r="K128" s="63"/>
      <c r="N128" s="54"/>
      <c r="O128" s="52"/>
    </row>
    <row r="129" customFormat="false" ht="12.75" hidden="false" customHeight="true" outlineLevel="0" collapsed="false">
      <c r="A129" s="16" t="s">
        <v>116</v>
      </c>
      <c r="B129" s="39"/>
      <c r="C129" s="40"/>
      <c r="D129" s="41"/>
      <c r="E129" s="59"/>
      <c r="F129" s="59"/>
      <c r="G129" s="39" t="s">
        <v>32</v>
      </c>
      <c r="H129" s="61"/>
      <c r="I129" s="57"/>
      <c r="J129" s="59"/>
      <c r="K129" s="63"/>
    </row>
    <row r="130" customFormat="false" ht="27" hidden="false" customHeight="true" outlineLevel="0" collapsed="false">
      <c r="A130" s="1"/>
      <c r="B130" s="39" t="s">
        <v>101</v>
      </c>
      <c r="C130" s="40" t="n">
        <v>45424</v>
      </c>
      <c r="D130" s="41" t="n">
        <v>0.388888888888889</v>
      </c>
      <c r="E130" s="59" t="s">
        <v>102</v>
      </c>
      <c r="F130" s="59"/>
      <c r="G130" s="39" t="s">
        <v>32</v>
      </c>
      <c r="H130" s="61" t="n">
        <v>22.8</v>
      </c>
      <c r="I130" s="57" t="n">
        <v>344.8</v>
      </c>
      <c r="J130" s="59"/>
      <c r="K130" s="63"/>
    </row>
    <row r="131" customFormat="false" ht="33" hidden="false" customHeight="true" outlineLevel="0" collapsed="false">
      <c r="A131" s="69"/>
      <c r="B131" s="39" t="s">
        <v>101</v>
      </c>
      <c r="C131" s="50" t="n">
        <v>45452</v>
      </c>
      <c r="D131" s="41" t="n">
        <v>0.447916666666667</v>
      </c>
      <c r="E131" s="39" t="s">
        <v>102</v>
      </c>
      <c r="F131" s="39" t="s">
        <v>68</v>
      </c>
      <c r="G131" s="39" t="s">
        <v>32</v>
      </c>
      <c r="H131" s="18" t="n">
        <v>167</v>
      </c>
      <c r="I131" s="57" t="n">
        <v>2419.6</v>
      </c>
      <c r="J131" s="39"/>
      <c r="K131" s="47"/>
    </row>
    <row r="132" customFormat="false" ht="15" hidden="false" customHeight="true" outlineLevel="0" collapsed="false">
      <c r="B132" s="39" t="s">
        <v>55</v>
      </c>
      <c r="C132" s="40" t="n">
        <v>45487</v>
      </c>
      <c r="D132" s="41" t="n">
        <v>0.479166666666667</v>
      </c>
      <c r="E132" s="59"/>
      <c r="F132" s="59"/>
      <c r="G132" s="39" t="s">
        <v>32</v>
      </c>
      <c r="H132" s="61" t="n">
        <v>23.1</v>
      </c>
      <c r="I132" s="57" t="s">
        <v>35</v>
      </c>
      <c r="J132" s="59"/>
      <c r="K132" s="63"/>
      <c r="L132" s="1" t="n">
        <v>6.1</v>
      </c>
      <c r="M132" s="1" t="n">
        <v>80.3</v>
      </c>
      <c r="N132" s="54" t="s">
        <v>117</v>
      </c>
      <c r="O132" s="1" t="n">
        <v>28</v>
      </c>
      <c r="P132" s="1" t="n">
        <v>182.8</v>
      </c>
    </row>
    <row r="133" customFormat="false" ht="22.2" hidden="false" customHeight="true" outlineLevel="0" collapsed="false">
      <c r="B133" s="39" t="s">
        <v>106</v>
      </c>
      <c r="C133" s="40" t="n">
        <v>45515</v>
      </c>
      <c r="D133" s="41" t="n">
        <v>0.46875</v>
      </c>
      <c r="E133" s="59" t="s">
        <v>37</v>
      </c>
      <c r="F133" s="59" t="s">
        <v>72</v>
      </c>
      <c r="G133" s="39" t="s">
        <v>32</v>
      </c>
      <c r="H133" s="61" t="n">
        <v>101.2</v>
      </c>
      <c r="I133" s="57" t="s">
        <v>35</v>
      </c>
      <c r="J133" s="59"/>
      <c r="K133" s="63"/>
    </row>
    <row r="134" customFormat="false" ht="19.8" hidden="false" customHeight="true" outlineLevel="0" collapsed="false">
      <c r="A134" s="74" t="s">
        <v>118</v>
      </c>
      <c r="B134" s="39" t="s">
        <v>106</v>
      </c>
      <c r="C134" s="40" t="n">
        <v>45515</v>
      </c>
      <c r="D134" s="41" t="n">
        <v>0.46875</v>
      </c>
      <c r="E134" s="59" t="s">
        <v>37</v>
      </c>
      <c r="F134" s="59" t="s">
        <v>119</v>
      </c>
      <c r="G134" s="39" t="s">
        <v>32</v>
      </c>
      <c r="H134" s="61" t="n">
        <v>104.3</v>
      </c>
      <c r="I134" s="57" t="s">
        <v>35</v>
      </c>
      <c r="J134" s="59"/>
      <c r="K134" s="63"/>
    </row>
    <row r="135" customFormat="false" ht="27.6" hidden="false" customHeight="true" outlineLevel="0" collapsed="false">
      <c r="B135" s="39" t="s">
        <v>101</v>
      </c>
      <c r="C135" s="40" t="n">
        <v>45543</v>
      </c>
      <c r="D135" s="41" t="n">
        <v>0.432638888888889</v>
      </c>
      <c r="E135" s="59" t="s">
        <v>37</v>
      </c>
      <c r="F135" s="59"/>
      <c r="G135" s="39" t="s">
        <v>32</v>
      </c>
      <c r="H135" s="61" t="n">
        <v>191.8</v>
      </c>
      <c r="I135" s="57" t="s">
        <v>35</v>
      </c>
      <c r="J135" s="59"/>
      <c r="K135" s="63"/>
    </row>
    <row r="136" customFormat="false" ht="30" hidden="false" customHeight="true" outlineLevel="0" collapsed="false">
      <c r="A136" s="74"/>
      <c r="B136" s="39" t="s">
        <v>101</v>
      </c>
      <c r="C136" s="40" t="n">
        <v>45571</v>
      </c>
      <c r="D136" s="41" t="n">
        <v>0.444444444444444</v>
      </c>
      <c r="E136" s="39" t="s">
        <v>102</v>
      </c>
      <c r="F136" s="59"/>
      <c r="G136" s="39" t="s">
        <v>32</v>
      </c>
      <c r="H136" s="18" t="n">
        <v>35.5</v>
      </c>
      <c r="I136" s="57" t="n">
        <v>1553.1</v>
      </c>
      <c r="J136" s="39"/>
      <c r="K136" s="47"/>
    </row>
    <row r="137" customFormat="false" ht="46.5" hidden="false" customHeight="true" outlineLevel="0" collapsed="false">
      <c r="B137" s="39"/>
      <c r="C137" s="40"/>
      <c r="D137" s="41"/>
      <c r="E137" s="39"/>
      <c r="F137" s="39"/>
      <c r="G137" s="39"/>
      <c r="I137" s="57"/>
      <c r="J137" s="39"/>
      <c r="K137" s="47"/>
    </row>
    <row r="138" customFormat="false" ht="12.75" hidden="false" customHeight="true" outlineLevel="0" collapsed="false">
      <c r="B138" s="39"/>
      <c r="C138" s="40"/>
      <c r="D138" s="56"/>
      <c r="E138" s="59"/>
      <c r="F138" s="59"/>
      <c r="G138" s="39"/>
      <c r="H138" s="62"/>
      <c r="I138" s="57"/>
      <c r="J138" s="59"/>
      <c r="K138" s="63"/>
    </row>
    <row r="139" customFormat="false" ht="12.75" hidden="false" customHeight="true" outlineLevel="0" collapsed="false">
      <c r="A139" s="16" t="s">
        <v>120</v>
      </c>
      <c r="B139" s="39"/>
      <c r="C139" s="40"/>
      <c r="D139" s="41"/>
      <c r="E139" s="39"/>
      <c r="G139" s="39"/>
      <c r="I139" s="57"/>
      <c r="J139" s="39"/>
      <c r="K139" s="47"/>
    </row>
    <row r="140" customFormat="false" ht="12.75" hidden="false" customHeight="true" outlineLevel="0" collapsed="false">
      <c r="A140" s="1"/>
      <c r="B140" s="39" t="s">
        <v>121</v>
      </c>
      <c r="C140" s="40" t="n">
        <v>45424</v>
      </c>
      <c r="D140" s="41" t="n">
        <v>0.315972222222222</v>
      </c>
      <c r="E140" s="59" t="s">
        <v>102</v>
      </c>
      <c r="F140" s="59" t="s">
        <v>38</v>
      </c>
      <c r="G140" s="39" t="s">
        <v>32</v>
      </c>
      <c r="H140" s="61" t="n">
        <v>7.4</v>
      </c>
      <c r="I140" s="57" t="n">
        <v>424.5</v>
      </c>
      <c r="J140" s="59"/>
      <c r="K140" s="63"/>
    </row>
    <row r="141" customFormat="false" ht="12.75" hidden="false" customHeight="true" outlineLevel="0" collapsed="false">
      <c r="B141" s="39" t="s">
        <v>121</v>
      </c>
      <c r="C141" s="50" t="n">
        <v>45452</v>
      </c>
      <c r="D141" s="41" t="n">
        <v>0.314583333333333</v>
      </c>
      <c r="E141" s="39" t="s">
        <v>102</v>
      </c>
      <c r="F141" s="39" t="s">
        <v>38</v>
      </c>
      <c r="G141" s="39" t="s">
        <v>32</v>
      </c>
      <c r="H141" s="18" t="n">
        <v>3.1</v>
      </c>
      <c r="I141" s="57" t="n">
        <v>920.8</v>
      </c>
      <c r="J141" s="39"/>
      <c r="K141" s="47"/>
    </row>
    <row r="142" customFormat="false" ht="12.75" hidden="false" customHeight="true" outlineLevel="0" collapsed="false">
      <c r="A142" s="43"/>
      <c r="B142" s="39" t="s">
        <v>121</v>
      </c>
      <c r="C142" s="50" t="n">
        <v>45487</v>
      </c>
      <c r="D142" s="41" t="n">
        <v>0.319444444444444</v>
      </c>
      <c r="E142" s="39" t="s">
        <v>37</v>
      </c>
      <c r="F142" s="17" t="s">
        <v>38</v>
      </c>
      <c r="G142" s="39" t="s">
        <v>32</v>
      </c>
      <c r="H142" s="18" t="n">
        <v>7.3</v>
      </c>
      <c r="I142" s="57" t="n">
        <v>1732.9</v>
      </c>
      <c r="J142" s="39"/>
      <c r="K142" s="47"/>
    </row>
    <row r="143" customFormat="false" ht="12.75" hidden="false" customHeight="true" outlineLevel="0" collapsed="false">
      <c r="A143" s="85" t="s">
        <v>122</v>
      </c>
      <c r="B143" s="39" t="s">
        <v>121</v>
      </c>
      <c r="C143" s="50" t="n">
        <v>45487</v>
      </c>
      <c r="D143" s="41" t="n">
        <v>0.319444444444444</v>
      </c>
      <c r="E143" s="39" t="s">
        <v>37</v>
      </c>
      <c r="F143" s="39" t="s">
        <v>38</v>
      </c>
      <c r="G143" s="39" t="s">
        <v>32</v>
      </c>
      <c r="H143" s="18" t="n">
        <v>14.2</v>
      </c>
      <c r="I143" s="57" t="n">
        <v>2419.6</v>
      </c>
      <c r="J143" s="39"/>
      <c r="K143" s="47"/>
    </row>
    <row r="144" customFormat="false" ht="16.5" hidden="false" customHeight="true" outlineLevel="0" collapsed="false">
      <c r="B144" s="39" t="s">
        <v>121</v>
      </c>
      <c r="C144" s="40" t="n">
        <v>45515</v>
      </c>
      <c r="D144" s="41" t="n">
        <v>0.3125</v>
      </c>
      <c r="E144" s="59" t="s">
        <v>37</v>
      </c>
      <c r="F144" s="59" t="s">
        <v>123</v>
      </c>
      <c r="G144" s="39" t="s">
        <v>32</v>
      </c>
      <c r="H144" s="61" t="n">
        <v>4.1</v>
      </c>
      <c r="I144" s="57" t="s">
        <v>35</v>
      </c>
      <c r="J144" s="59"/>
      <c r="K144" s="63"/>
    </row>
    <row r="145" customFormat="false" ht="12.75" hidden="false" customHeight="true" outlineLevel="0" collapsed="false">
      <c r="B145" s="39" t="s">
        <v>121</v>
      </c>
      <c r="C145" s="40" t="n">
        <v>45543</v>
      </c>
      <c r="D145" s="41" t="n">
        <v>0.347222222222222</v>
      </c>
      <c r="E145" s="59" t="s">
        <v>37</v>
      </c>
      <c r="F145" s="59" t="s">
        <v>38</v>
      </c>
      <c r="G145" s="39" t="s">
        <v>32</v>
      </c>
      <c r="H145" s="61" t="n">
        <v>5</v>
      </c>
      <c r="I145" s="57" t="s">
        <v>35</v>
      </c>
      <c r="J145" s="59"/>
      <c r="K145" s="63"/>
    </row>
    <row r="146" customFormat="false" ht="19.5" hidden="false" customHeight="true" outlineLevel="0" collapsed="false">
      <c r="A146" s="58"/>
      <c r="B146" s="39" t="s">
        <v>121</v>
      </c>
      <c r="C146" s="40" t="n">
        <v>45571</v>
      </c>
      <c r="D146" s="56" t="n">
        <v>0.309027777777778</v>
      </c>
      <c r="E146" s="59" t="s">
        <v>102</v>
      </c>
      <c r="F146" s="59" t="s">
        <v>79</v>
      </c>
      <c r="G146" s="39" t="s">
        <v>32</v>
      </c>
      <c r="H146" s="62" t="n">
        <v>27.8</v>
      </c>
      <c r="I146" s="90" t="s">
        <v>65</v>
      </c>
      <c r="J146" s="59"/>
      <c r="K146" s="63" t="s">
        <v>124</v>
      </c>
    </row>
    <row r="147" customFormat="false" ht="24.75" hidden="false" customHeight="true" outlineLevel="0" collapsed="false">
      <c r="B147" s="39"/>
      <c r="C147" s="40"/>
      <c r="D147" s="41"/>
      <c r="E147" s="59"/>
      <c r="F147" s="59"/>
      <c r="G147" s="39"/>
      <c r="H147" s="61"/>
      <c r="I147" s="57"/>
      <c r="J147" s="59"/>
      <c r="K147" s="63"/>
    </row>
    <row r="148" customFormat="false" ht="12.75" hidden="false" customHeight="true" outlineLevel="0" collapsed="false">
      <c r="A148" s="16" t="s">
        <v>125</v>
      </c>
      <c r="B148" s="39"/>
      <c r="C148" s="40"/>
      <c r="D148" s="41"/>
      <c r="E148" s="59"/>
      <c r="F148" s="59"/>
      <c r="G148" s="39"/>
      <c r="H148" s="61"/>
      <c r="I148" s="57"/>
      <c r="J148" s="59"/>
      <c r="K148" s="63"/>
    </row>
    <row r="149" customFormat="false" ht="12.75" hidden="false" customHeight="true" outlineLevel="0" collapsed="false">
      <c r="B149" s="39" t="s">
        <v>121</v>
      </c>
      <c r="C149" s="40" t="n">
        <v>45424</v>
      </c>
      <c r="D149" s="41" t="n">
        <v>0.326388888888889</v>
      </c>
      <c r="E149" s="59" t="s">
        <v>102</v>
      </c>
      <c r="F149" s="59" t="s">
        <v>126</v>
      </c>
      <c r="G149" s="39" t="s">
        <v>32</v>
      </c>
      <c r="H149" s="61" t="n">
        <v>14.5</v>
      </c>
      <c r="I149" s="57" t="n">
        <v>248.1</v>
      </c>
      <c r="J149" s="59"/>
      <c r="K149" s="63"/>
    </row>
    <row r="150" customFormat="false" ht="31.2" hidden="false" customHeight="true" outlineLevel="0" collapsed="false">
      <c r="A150" s="69"/>
      <c r="B150" s="39" t="s">
        <v>121</v>
      </c>
      <c r="C150" s="50" t="n">
        <v>45452</v>
      </c>
      <c r="D150" s="41" t="n">
        <v>0.324305555555556</v>
      </c>
      <c r="E150" s="59" t="s">
        <v>33</v>
      </c>
      <c r="F150" s="59" t="s">
        <v>127</v>
      </c>
      <c r="G150" s="39" t="s">
        <v>32</v>
      </c>
      <c r="H150" s="61" t="n">
        <v>9.8</v>
      </c>
      <c r="I150" s="57" t="n">
        <v>770.1</v>
      </c>
      <c r="J150" s="59"/>
      <c r="K150" s="63" t="s">
        <v>128</v>
      </c>
    </row>
    <row r="151" customFormat="false" ht="12.75" hidden="false" customHeight="true" outlineLevel="0" collapsed="false">
      <c r="B151" s="39" t="s">
        <v>121</v>
      </c>
      <c r="C151" s="44" t="n">
        <v>45487</v>
      </c>
      <c r="D151" s="41" t="n">
        <v>0.335416666666667</v>
      </c>
      <c r="E151" s="59" t="s">
        <v>37</v>
      </c>
      <c r="F151" s="59" t="s">
        <v>129</v>
      </c>
      <c r="G151" s="39" t="s">
        <v>32</v>
      </c>
      <c r="H151" s="61" t="n">
        <v>1</v>
      </c>
      <c r="I151" s="57" t="n">
        <v>2419.6</v>
      </c>
      <c r="J151" s="59"/>
      <c r="K151" s="63"/>
    </row>
    <row r="152" customFormat="false" ht="30" hidden="false" customHeight="true" outlineLevel="0" collapsed="false">
      <c r="B152" s="39" t="s">
        <v>121</v>
      </c>
      <c r="C152" s="40" t="n">
        <v>45515</v>
      </c>
      <c r="D152" s="41" t="n">
        <v>0.322916666666667</v>
      </c>
      <c r="E152" s="39" t="s">
        <v>37</v>
      </c>
      <c r="F152" s="17" t="s">
        <v>130</v>
      </c>
      <c r="G152" s="39" t="s">
        <v>32</v>
      </c>
      <c r="H152" s="18" t="n">
        <v>21.1</v>
      </c>
      <c r="I152" s="57" t="s">
        <v>35</v>
      </c>
      <c r="J152" s="39"/>
      <c r="K152" s="47" t="s">
        <v>131</v>
      </c>
    </row>
    <row r="153" customFormat="false" ht="12.75" hidden="false" customHeight="true" outlineLevel="0" collapsed="false">
      <c r="B153" s="39" t="s">
        <v>121</v>
      </c>
      <c r="C153" s="40" t="n">
        <v>45543</v>
      </c>
      <c r="D153" s="41" t="n">
        <v>0.356944444444444</v>
      </c>
      <c r="E153" s="39" t="s">
        <v>37</v>
      </c>
      <c r="F153" s="17" t="s">
        <v>132</v>
      </c>
      <c r="G153" s="39" t="s">
        <v>32</v>
      </c>
      <c r="H153" s="18" t="n">
        <v>13.1</v>
      </c>
      <c r="I153" s="57" t="s">
        <v>35</v>
      </c>
      <c r="J153" s="39"/>
      <c r="K153" s="47" t="s">
        <v>133</v>
      </c>
    </row>
    <row r="154" customFormat="false" ht="12.75" hidden="false" customHeight="true" outlineLevel="0" collapsed="false">
      <c r="B154" s="39" t="s">
        <v>121</v>
      </c>
      <c r="C154" s="40" t="n">
        <v>45571</v>
      </c>
      <c r="D154" s="41" t="n">
        <v>0.319444444444444</v>
      </c>
      <c r="E154" s="59" t="s">
        <v>134</v>
      </c>
      <c r="F154" s="59" t="s">
        <v>79</v>
      </c>
      <c r="G154" s="39" t="s">
        <v>32</v>
      </c>
      <c r="H154" s="61" t="n">
        <v>84.7</v>
      </c>
      <c r="I154" s="57" t="s">
        <v>35</v>
      </c>
      <c r="J154" s="59"/>
      <c r="K154" s="63"/>
    </row>
    <row r="155" customFormat="false" ht="16.5" hidden="false" customHeight="true" outlineLevel="0" collapsed="false">
      <c r="B155" s="39"/>
      <c r="C155" s="40"/>
      <c r="D155" s="41"/>
      <c r="E155" s="59"/>
      <c r="F155" s="59"/>
      <c r="G155" s="39"/>
      <c r="H155" s="61"/>
      <c r="I155" s="57"/>
      <c r="J155" s="59"/>
      <c r="K155" s="63"/>
    </row>
    <row r="156" customFormat="false" ht="12.75" hidden="false" customHeight="true" outlineLevel="0" collapsed="false">
      <c r="B156" s="39"/>
      <c r="C156" s="40"/>
      <c r="D156" s="41"/>
      <c r="E156" s="39"/>
      <c r="G156" s="39"/>
      <c r="I156" s="57"/>
      <c r="J156" s="39"/>
      <c r="K156" s="47"/>
    </row>
    <row r="157" customFormat="false" ht="15" hidden="false" customHeight="true" outlineLevel="0" collapsed="false">
      <c r="C157" s="40"/>
      <c r="E157" s="59"/>
      <c r="F157" s="59"/>
      <c r="G157" s="39"/>
      <c r="H157" s="61"/>
      <c r="I157" s="57"/>
      <c r="J157" s="59"/>
      <c r="K157" s="63"/>
    </row>
    <row r="158" customFormat="false" ht="15" hidden="false" customHeight="true" outlineLevel="0" collapsed="false">
      <c r="A158" s="58" t="s">
        <v>135</v>
      </c>
      <c r="B158" s="39" t="s">
        <v>111</v>
      </c>
      <c r="C158" s="40" t="n">
        <v>45424</v>
      </c>
      <c r="D158" s="41" t="n">
        <v>0.458333333333333</v>
      </c>
      <c r="E158" s="59"/>
      <c r="F158" s="59"/>
      <c r="G158" s="39" t="s">
        <v>136</v>
      </c>
      <c r="H158" s="61" t="s">
        <v>137</v>
      </c>
      <c r="I158" s="57" t="s">
        <v>137</v>
      </c>
      <c r="J158" s="59"/>
      <c r="K158" s="63"/>
    </row>
    <row r="159" customFormat="false" ht="15" hidden="false" customHeight="true" outlineLevel="0" collapsed="false">
      <c r="B159" s="39" t="s">
        <v>111</v>
      </c>
      <c r="C159" s="50" t="n">
        <v>45452</v>
      </c>
      <c r="D159" s="41" t="n">
        <v>0.472222222222222</v>
      </c>
      <c r="E159" s="59"/>
      <c r="F159" s="59"/>
      <c r="G159" s="39" t="s">
        <v>136</v>
      </c>
      <c r="H159" s="61" t="s">
        <v>137</v>
      </c>
      <c r="I159" s="57" t="s">
        <v>137</v>
      </c>
      <c r="J159" s="59"/>
      <c r="K159" s="63"/>
    </row>
    <row r="160" customFormat="false" ht="15" hidden="false" customHeight="true" outlineLevel="0" collapsed="false">
      <c r="A160" s="69"/>
      <c r="B160" s="39" t="s">
        <v>111</v>
      </c>
      <c r="C160" s="40" t="n">
        <v>45487</v>
      </c>
      <c r="D160" s="41" t="n">
        <v>0.489583333333333</v>
      </c>
      <c r="E160" s="39"/>
      <c r="G160" s="39" t="s">
        <v>136</v>
      </c>
      <c r="H160" s="61" t="s">
        <v>137</v>
      </c>
      <c r="I160" s="57" t="s">
        <v>137</v>
      </c>
      <c r="J160" s="39"/>
      <c r="K160" s="47"/>
    </row>
    <row r="161" customFormat="false" ht="15" hidden="false" customHeight="true" outlineLevel="0" collapsed="false">
      <c r="B161" s="39" t="s">
        <v>111</v>
      </c>
      <c r="C161" s="40" t="n">
        <v>45515</v>
      </c>
      <c r="D161" s="41" t="n">
        <v>0.4375</v>
      </c>
      <c r="E161" s="59"/>
      <c r="F161" s="59"/>
      <c r="G161" s="39" t="s">
        <v>136</v>
      </c>
      <c r="H161" s="61" t="s">
        <v>137</v>
      </c>
      <c r="I161" s="57" t="s">
        <v>137</v>
      </c>
      <c r="J161" s="59"/>
      <c r="K161" s="63"/>
    </row>
    <row r="162" customFormat="false" ht="15" hidden="false" customHeight="true" outlineLevel="0" collapsed="false">
      <c r="B162" s="39" t="s">
        <v>111</v>
      </c>
      <c r="C162" s="40" t="n">
        <v>45543</v>
      </c>
      <c r="D162" s="41" t="n">
        <v>0.489583333333333</v>
      </c>
      <c r="E162" s="59"/>
      <c r="F162" s="59"/>
      <c r="G162" s="39" t="s">
        <v>136</v>
      </c>
      <c r="H162" s="61" t="s">
        <v>137</v>
      </c>
      <c r="I162" s="57" t="s">
        <v>137</v>
      </c>
      <c r="J162" s="59"/>
      <c r="K162" s="63"/>
    </row>
    <row r="163" customFormat="false" ht="15" hidden="false" customHeight="true" outlineLevel="0" collapsed="false">
      <c r="B163" s="39" t="s">
        <v>111</v>
      </c>
      <c r="C163" s="40" t="n">
        <v>45571</v>
      </c>
      <c r="D163" s="41" t="n">
        <v>0.333333333333333</v>
      </c>
      <c r="E163" s="59"/>
      <c r="F163" s="59"/>
      <c r="G163" s="39" t="s">
        <v>136</v>
      </c>
      <c r="H163" s="61" t="s">
        <v>137</v>
      </c>
      <c r="I163" s="57" t="s">
        <v>137</v>
      </c>
      <c r="J163" s="59"/>
      <c r="K163" s="63"/>
    </row>
    <row r="164" customFormat="false" ht="15" hidden="false" customHeight="true" outlineLevel="0" collapsed="false">
      <c r="B164" s="39"/>
      <c r="C164" s="40"/>
      <c r="D164" s="41"/>
      <c r="E164" s="39"/>
      <c r="G164" s="39"/>
      <c r="I164" s="55"/>
      <c r="J164" s="39"/>
      <c r="K164" s="47"/>
    </row>
    <row r="165" customFormat="false" ht="15" hidden="false" customHeight="true" outlineLevel="0" collapsed="false">
      <c r="B165" s="39"/>
      <c r="C165" s="1"/>
      <c r="D165" s="1"/>
      <c r="E165" s="59"/>
      <c r="F165" s="59"/>
      <c r="G165" s="59"/>
      <c r="H165" s="61"/>
      <c r="I165" s="62"/>
      <c r="J165" s="59"/>
      <c r="K165" s="63"/>
    </row>
    <row r="166" customFormat="false" ht="27" hidden="false" customHeight="true" outlineLevel="0" collapsed="false">
      <c r="B166" s="39"/>
      <c r="C166" s="40"/>
      <c r="D166" s="41"/>
      <c r="E166" s="59"/>
      <c r="F166" s="59"/>
      <c r="G166" s="59"/>
      <c r="H166" s="61"/>
      <c r="I166" s="62"/>
      <c r="J166" s="59"/>
      <c r="K166" s="63"/>
    </row>
    <row r="167" customFormat="false" ht="27.75" hidden="false" customHeight="true" outlineLevel="0" collapsed="false">
      <c r="B167" s="39"/>
      <c r="C167" s="40"/>
      <c r="D167" s="41"/>
      <c r="E167" s="59"/>
      <c r="F167" s="59"/>
      <c r="G167" s="59"/>
      <c r="H167" s="61"/>
      <c r="I167" s="62"/>
      <c r="J167" s="59"/>
      <c r="K167" s="63"/>
    </row>
    <row r="168" customFormat="false" ht="27" hidden="false" customHeight="true" outlineLevel="0" collapsed="false">
      <c r="B168" s="39"/>
      <c r="C168" s="40"/>
      <c r="D168" s="41"/>
      <c r="E168" s="39"/>
      <c r="I168" s="55"/>
      <c r="J168" s="39"/>
      <c r="K168" s="47"/>
    </row>
    <row r="169" customFormat="false" ht="15" hidden="false" customHeight="true" outlineLevel="0" collapsed="false">
      <c r="B169" s="39"/>
      <c r="C169" s="40"/>
      <c r="D169" s="41"/>
    </row>
    <row r="170" customFormat="false" ht="15" hidden="false" customHeight="true" outlineLevel="0" collapsed="false">
      <c r="B170" s="39"/>
      <c r="C170" s="40"/>
      <c r="D170" s="41"/>
    </row>
    <row r="171" customFormat="false" ht="15" hidden="false" customHeight="true" outlineLevel="0" collapsed="false">
      <c r="B171" s="39"/>
      <c r="C171" s="40"/>
      <c r="D171" s="41"/>
    </row>
    <row r="172" customFormat="false" ht="15" hidden="false" customHeight="true" outlineLevel="0" collapsed="false">
      <c r="B172" s="39"/>
      <c r="C172" s="40"/>
      <c r="D172" s="41"/>
    </row>
    <row r="173" customFormat="false" ht="15" hidden="false" customHeight="true" outlineLevel="0" collapsed="false">
      <c r="B173" s="39"/>
      <c r="C173" s="40"/>
      <c r="D173" s="41"/>
    </row>
    <row r="174" customFormat="false" ht="15" hidden="false" customHeight="true" outlineLevel="0" collapsed="false">
      <c r="B174" s="39"/>
      <c r="C174" s="40"/>
      <c r="D174" s="41"/>
    </row>
    <row r="175" customFormat="false" ht="15" hidden="false" customHeight="true" outlineLevel="0" collapsed="false">
      <c r="A175" s="58"/>
      <c r="B175" s="39"/>
      <c r="C175" s="40"/>
      <c r="H175" s="88"/>
      <c r="I175" s="88"/>
    </row>
    <row r="176" customFormat="false" ht="15" hidden="false" customHeight="true" outlineLevel="0" collapsed="false">
      <c r="A176" s="58"/>
      <c r="B176" s="39"/>
      <c r="C176" s="40"/>
      <c r="D176" s="41"/>
      <c r="E176" s="39"/>
    </row>
    <row r="177" customFormat="false" ht="15" hidden="false" customHeight="true" outlineLevel="0" collapsed="false">
      <c r="A177" s="58"/>
      <c r="C177" s="40"/>
      <c r="Q177" s="80"/>
      <c r="R177" s="80"/>
      <c r="S177" s="80"/>
      <c r="T177" s="80"/>
    </row>
    <row r="178" customFormat="false" ht="15" hidden="false" customHeight="true" outlineLevel="0" collapsed="false">
      <c r="B178" s="39"/>
      <c r="C178" s="40"/>
      <c r="D178" s="41"/>
      <c r="E178" s="39"/>
      <c r="F178" s="39"/>
      <c r="K178" s="47"/>
    </row>
    <row r="179" customFormat="false" ht="15" hidden="false" customHeight="true" outlineLevel="0" collapsed="false">
      <c r="A179" s="74"/>
      <c r="B179" s="39"/>
      <c r="C179" s="40"/>
      <c r="D179" s="41"/>
      <c r="E179" s="39"/>
      <c r="F179" s="39"/>
      <c r="K179" s="42"/>
    </row>
    <row r="180" customFormat="false" ht="15" hidden="false" customHeight="true" outlineLevel="0" collapsed="false">
      <c r="B180" s="39"/>
      <c r="C180" s="40"/>
      <c r="D180" s="41"/>
    </row>
    <row r="181" customFormat="false" ht="15" hidden="false" customHeight="true" outlineLevel="0" collapsed="false">
      <c r="B181" s="39"/>
      <c r="C181" s="40"/>
      <c r="D181" s="41"/>
    </row>
    <row r="182" customFormat="false" ht="35.25" hidden="false" customHeight="true" outlineLevel="0" collapsed="false">
      <c r="B182" s="39"/>
      <c r="C182" s="40"/>
      <c r="D182" s="41"/>
    </row>
    <row r="183" customFormat="false" ht="42" hidden="false" customHeight="true" outlineLevel="0" collapsed="false">
      <c r="A183" s="58"/>
    </row>
    <row r="186" customFormat="false" ht="26.25" hidden="false" customHeight="true" outlineLevel="0" collapsed="false"/>
    <row r="192" customFormat="false" ht="14.4" hidden="false" customHeight="true" outlineLevel="0" collapsed="false">
      <c r="A192" s="66"/>
      <c r="B192" s="59"/>
      <c r="C192" s="91"/>
      <c r="D192" s="59"/>
      <c r="E192" s="59"/>
      <c r="F192" s="59"/>
      <c r="G192" s="59"/>
      <c r="H192" s="61"/>
      <c r="I192" s="61"/>
      <c r="J192" s="59"/>
      <c r="K192" s="63"/>
    </row>
    <row r="193" customFormat="false" ht="14.4" hidden="false" customHeight="true" outlineLevel="0" collapsed="false">
      <c r="A193" s="66"/>
      <c r="B193" s="59"/>
      <c r="C193" s="91"/>
      <c r="D193" s="59"/>
      <c r="E193" s="59"/>
      <c r="F193" s="59"/>
      <c r="G193" s="59"/>
      <c r="H193" s="61"/>
      <c r="I193" s="61"/>
      <c r="J193" s="59"/>
      <c r="K193" s="63"/>
    </row>
    <row r="194" customFormat="false" ht="14.4" hidden="false" customHeight="true" outlineLevel="0" collapsed="false">
      <c r="A194" s="66"/>
      <c r="B194" s="59"/>
      <c r="C194" s="91"/>
      <c r="D194" s="59"/>
      <c r="E194" s="59"/>
      <c r="F194" s="59"/>
      <c r="G194" s="59"/>
      <c r="H194" s="61"/>
      <c r="I194" s="61"/>
      <c r="J194" s="59"/>
      <c r="K194" s="63"/>
    </row>
    <row r="195" customFormat="false" ht="14.4" hidden="false" customHeight="true" outlineLevel="0" collapsed="false">
      <c r="A195" s="66"/>
      <c r="B195" s="59"/>
      <c r="C195" s="91"/>
      <c r="D195" s="59"/>
      <c r="E195" s="59"/>
      <c r="F195" s="59"/>
      <c r="G195" s="59"/>
      <c r="H195" s="61"/>
      <c r="I195" s="61"/>
      <c r="J195" s="59"/>
      <c r="K195" s="63"/>
    </row>
    <row r="196" customFormat="false" ht="14.4" hidden="false" customHeight="true" outlineLevel="0" collapsed="false">
      <c r="A196" s="66"/>
      <c r="B196" s="59"/>
      <c r="C196" s="91"/>
      <c r="D196" s="59"/>
      <c r="E196" s="59"/>
      <c r="F196" s="59"/>
      <c r="G196" s="59"/>
      <c r="H196" s="61"/>
      <c r="I196" s="61"/>
      <c r="J196" s="59"/>
      <c r="K196" s="63"/>
    </row>
    <row r="197" customFormat="false" ht="14.4" hidden="false" customHeight="true" outlineLevel="0" collapsed="false">
      <c r="A197" s="66"/>
      <c r="B197" s="59"/>
      <c r="C197" s="91"/>
      <c r="D197" s="59"/>
      <c r="E197" s="59"/>
      <c r="F197" s="59"/>
      <c r="G197" s="59"/>
      <c r="H197" s="61"/>
      <c r="I197" s="61"/>
      <c r="J197" s="59"/>
      <c r="K197" s="63"/>
    </row>
    <row r="198" customFormat="false" ht="14.4" hidden="false" customHeight="true" outlineLevel="0" collapsed="false">
      <c r="A198" s="66"/>
      <c r="B198" s="59"/>
      <c r="C198" s="91"/>
      <c r="D198" s="59"/>
      <c r="E198" s="59"/>
      <c r="F198" s="59"/>
      <c r="G198" s="59"/>
      <c r="H198" s="61"/>
      <c r="I198" s="61"/>
      <c r="J198" s="59"/>
      <c r="K198" s="63"/>
    </row>
    <row r="199" customFormat="false" ht="14.4" hidden="false" customHeight="true" outlineLevel="0" collapsed="false">
      <c r="A199" s="66"/>
      <c r="B199" s="59"/>
      <c r="C199" s="91"/>
      <c r="D199" s="59"/>
      <c r="E199" s="59"/>
      <c r="F199" s="59"/>
      <c r="G199" s="59"/>
      <c r="H199" s="61"/>
      <c r="I199" s="61"/>
      <c r="J199" s="59" t="s">
        <v>79</v>
      </c>
      <c r="K199" s="63"/>
    </row>
    <row r="200" customFormat="false" ht="30.75" hidden="false" customHeight="true" outlineLevel="0" collapsed="false">
      <c r="K200" s="63"/>
    </row>
    <row r="201" customFormat="false" ht="14.4" hidden="false" customHeight="true" outlineLevel="0" collapsed="false">
      <c r="K201" s="63"/>
    </row>
    <row r="202" customFormat="false" ht="14.4" hidden="false" customHeight="true" outlineLevel="0" collapsed="false">
      <c r="K202" s="63"/>
    </row>
    <row r="203" customFormat="false" ht="14.4" hidden="false" customHeight="true" outlineLevel="0" collapsed="false">
      <c r="K203" s="63"/>
    </row>
    <row r="204" customFormat="false" ht="14.4" hidden="false" customHeight="true" outlineLevel="0" collapsed="false">
      <c r="K204" s="63"/>
    </row>
    <row r="205" customFormat="false" ht="14.4" hidden="false" customHeight="true" outlineLevel="0" collapsed="false">
      <c r="K205" s="63"/>
    </row>
    <row r="212" customFormat="false" ht="26.25" hidden="false" customHeight="true" outlineLevel="0" collapsed="false"/>
    <row r="219" customFormat="false" ht="14.4" hidden="false" customHeight="true" outlineLevel="0" collapsed="false">
      <c r="A219" s="66"/>
    </row>
    <row r="220" customFormat="false" ht="14.4" hidden="false" customHeight="true" outlineLevel="0" collapsed="false">
      <c r="A220" s="66"/>
    </row>
    <row r="221" customFormat="false" ht="14.4" hidden="false" customHeight="true" outlineLevel="0" collapsed="false">
      <c r="A221" s="66"/>
    </row>
    <row r="222" customFormat="false" ht="14.4" hidden="false" customHeight="true" outlineLevel="0" collapsed="false">
      <c r="A222" s="66"/>
    </row>
    <row r="223" customFormat="false" ht="14.4" hidden="false" customHeight="true" outlineLevel="0" collapsed="false">
      <c r="A223" s="66"/>
    </row>
    <row r="224" customFormat="false" ht="14.4" hidden="false" customHeight="true" outlineLevel="0" collapsed="false">
      <c r="A224" s="66"/>
    </row>
    <row r="225" customFormat="false" ht="14.4" hidden="false" customHeight="true" outlineLevel="0" collapsed="false">
      <c r="A225" s="66"/>
      <c r="B225" s="59"/>
      <c r="C225" s="91"/>
      <c r="D225" s="59"/>
      <c r="E225" s="59"/>
      <c r="F225" s="59"/>
      <c r="G225" s="59"/>
      <c r="H225" s="61"/>
      <c r="I225" s="61"/>
      <c r="J225" s="59" t="s">
        <v>79</v>
      </c>
      <c r="K225" s="63"/>
    </row>
    <row r="239" customFormat="false" ht="13.2" hidden="false" customHeight="true" outlineLevel="0" collapsed="false">
      <c r="C239" s="92"/>
    </row>
    <row r="246" customFormat="false" ht="14.4" hidden="false" customHeight="true" outlineLevel="0" collapsed="false">
      <c r="A246" s="66"/>
      <c r="B246" s="59"/>
      <c r="C246" s="91"/>
      <c r="D246" s="59"/>
      <c r="E246" s="59"/>
      <c r="F246" s="59"/>
      <c r="G246" s="59"/>
      <c r="H246" s="61"/>
      <c r="I246" s="61"/>
      <c r="J246" s="59"/>
      <c r="K246" s="63"/>
    </row>
    <row r="247" customFormat="false" ht="14.4" hidden="false" customHeight="true" outlineLevel="0" collapsed="false">
      <c r="A247" s="66"/>
      <c r="B247" s="59"/>
      <c r="C247" s="91"/>
      <c r="D247" s="59"/>
      <c r="E247" s="59"/>
      <c r="F247" s="59"/>
      <c r="G247" s="59"/>
      <c r="H247" s="61"/>
      <c r="I247" s="61"/>
      <c r="J247" s="59"/>
      <c r="K247" s="63"/>
    </row>
    <row r="248" customFormat="false" ht="14.4" hidden="false" customHeight="true" outlineLevel="0" collapsed="false">
      <c r="A248" s="66"/>
      <c r="B248" s="59"/>
      <c r="C248" s="91"/>
      <c r="D248" s="59"/>
      <c r="E248" s="59"/>
      <c r="F248" s="59"/>
      <c r="G248" s="59"/>
      <c r="H248" s="61"/>
      <c r="I248" s="61"/>
      <c r="J248" s="59"/>
      <c r="K248" s="63"/>
    </row>
    <row r="249" customFormat="false" ht="14.4" hidden="false" customHeight="true" outlineLevel="0" collapsed="false">
      <c r="A249" s="66"/>
      <c r="B249" s="59"/>
      <c r="C249" s="91"/>
      <c r="D249" s="59"/>
      <c r="E249" s="59"/>
      <c r="F249" s="59"/>
      <c r="G249" s="59"/>
      <c r="H249" s="61"/>
      <c r="I249" s="61"/>
      <c r="J249" s="59"/>
      <c r="K249" s="63"/>
    </row>
    <row r="250" customFormat="false" ht="14.4" hidden="false" customHeight="true" outlineLevel="0" collapsed="false">
      <c r="A250" s="66"/>
      <c r="B250" s="59"/>
      <c r="C250" s="91"/>
      <c r="D250" s="59"/>
      <c r="E250" s="59"/>
      <c r="F250" s="59"/>
      <c r="G250" s="59"/>
      <c r="H250" s="61"/>
      <c r="I250" s="61"/>
      <c r="J250" s="59"/>
      <c r="K250" s="63"/>
    </row>
    <row r="251" customFormat="false" ht="14.4" hidden="false" customHeight="true" outlineLevel="0" collapsed="false">
      <c r="B251" s="59"/>
      <c r="C251" s="91"/>
      <c r="D251" s="59"/>
      <c r="E251" s="59"/>
      <c r="F251" s="59"/>
      <c r="G251" s="59"/>
      <c r="H251" s="61"/>
      <c r="I251" s="61"/>
      <c r="J251" s="59"/>
      <c r="K251" s="63"/>
    </row>
    <row r="252" customFormat="false" ht="14.4" hidden="false" customHeight="true" outlineLevel="0" collapsed="false">
      <c r="B252" s="59"/>
      <c r="C252" s="91"/>
      <c r="D252" s="59"/>
      <c r="E252" s="59"/>
      <c r="F252" s="59"/>
      <c r="G252" s="59"/>
      <c r="H252" s="61"/>
      <c r="I252" s="61"/>
      <c r="J252" s="59"/>
      <c r="K252" s="63"/>
    </row>
    <row r="253" customFormat="false" ht="14.4" hidden="false" customHeight="true" outlineLevel="0" collapsed="false">
      <c r="B253" s="59"/>
      <c r="C253" s="91"/>
      <c r="D253" s="59"/>
      <c r="E253" s="59"/>
      <c r="F253" s="59"/>
      <c r="G253" s="59"/>
      <c r="H253" s="61"/>
      <c r="I253" s="61"/>
      <c r="J253" s="59"/>
      <c r="K253" s="63"/>
    </row>
    <row r="254" customFormat="false" ht="14.4" hidden="false" customHeight="true" outlineLevel="0" collapsed="false">
      <c r="B254" s="59"/>
      <c r="C254" s="91"/>
      <c r="D254" s="59"/>
      <c r="E254" s="59"/>
      <c r="F254" s="59"/>
      <c r="G254" s="59"/>
      <c r="H254" s="61"/>
      <c r="I254" s="61"/>
      <c r="J254" s="59"/>
      <c r="K254" s="63"/>
    </row>
    <row r="255" customFormat="false" ht="14.4" hidden="false" customHeight="true" outlineLevel="0" collapsed="false">
      <c r="B255" s="59"/>
      <c r="C255" s="91"/>
      <c r="D255" s="59"/>
      <c r="E255" s="59"/>
      <c r="F255" s="59"/>
      <c r="G255" s="59"/>
      <c r="H255" s="61"/>
      <c r="I255" s="61"/>
      <c r="J255" s="59"/>
      <c r="K255" s="63"/>
    </row>
    <row r="256" customFormat="false" ht="34.5" hidden="false" customHeight="true" outlineLevel="0" collapsed="false"/>
    <row r="268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4-11-18T19:01:31Z</dcterms:modified>
  <cp:revision>0</cp:revision>
  <dc:subject/>
  <dc:title/>
</cp:coreProperties>
</file>